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LABOR." sheetId="1" state="visible" r:id="rId2"/>
    <sheet name="laborat. pakiety zarz." sheetId="2" state="visible" r:id="rId3"/>
    <sheet name="Bakteriologia" sheetId="3" state="visible" r:id="rId4"/>
    <sheet name="RTG" sheetId="4" state="visible" r:id="rId5"/>
    <sheet name="PATOM., PROSEKT." sheetId="5" state="visible" r:id="rId6"/>
    <sheet name="FIZJOTER." sheetId="6" state="visible" r:id="rId7"/>
    <sheet name="UROL.,LARYN,PR.SPIROM.,CH.PŁUC" sheetId="7" state="visible" r:id="rId8"/>
    <sheet name="SEROL." sheetId="8" state="visible" r:id="rId9"/>
    <sheet name="PR.BAD.ECHO.,EKG,OKUL." sheetId="9" state="visible" r:id="rId10"/>
    <sheet name="POR.SPECJ." sheetId="10" state="visible" r:id="rId11"/>
    <sheet name="USG-G.,GIN.,AUDIOM." sheetId="11" state="visible" r:id="rId12"/>
    <sheet name="SOR" sheetId="12" state="visible" r:id="rId13"/>
    <sheet name="KONSULTACJE" sheetId="13" state="visible" r:id="rId14"/>
    <sheet name="osobodzień" sheetId="14" state="visible" r:id="rId15"/>
    <sheet name="USG Acuson" sheetId="15" state="visible" r:id="rId16"/>
    <sheet name="EEG,EMG" sheetId="16" state="visible" r:id="rId17"/>
    <sheet name="POR.ORTOP.DZIEC." sheetId="17" state="visible" r:id="rId18"/>
    <sheet name="GASTROSKOPIA" sheetId="18" state="visible" r:id="rId19"/>
  </sheets>
  <definedNames>
    <definedName function="false" hidden="false" localSheetId="2" name="_xlnm.Print_Area" vbProcedure="false">Bakteriologia!$A$1:$D$97</definedName>
    <definedName function="false" hidden="false" localSheetId="15" name="_xlnm.Print_Area" vbProcedure="false">'EEG,EMG'!$A$1:$E$36</definedName>
    <definedName function="false" hidden="false" localSheetId="5" name="_xlnm.Print_Area" vbProcedure="false">'FIZJOTER.'!$A$1:$C$82</definedName>
    <definedName function="false" hidden="false" localSheetId="17" name="_xlnm.Print_Area" vbProcedure="false">GASTROSKOPIA!$A$1:$D$57</definedName>
    <definedName function="false" hidden="false" localSheetId="12" name="_xlnm.Print_Area" vbProcedure="false">KONSULTACJE!$A$1:$C$64</definedName>
    <definedName function="false" hidden="false" localSheetId="0" name="_xlnm.Print_Area" vbProcedure="false">'LABOR.'!$A$1:$C$263</definedName>
    <definedName function="false" hidden="false" localSheetId="1" name="_xlnm.Print_Area" vbProcedure="false">'laborat. pakiety zarz.'!$A$1:$E$144</definedName>
    <definedName function="false" hidden="false" localSheetId="13" name="_xlnm.Print_Area" vbProcedure="false">osobodzień!$A$1:$C$44</definedName>
    <definedName function="false" hidden="false" localSheetId="4" name="_xlnm.Print_Area" vbProcedure="false">'PATOM., PROSEKT.'!$A$1:$C$79</definedName>
    <definedName function="false" hidden="false" localSheetId="16" name="_xlnm.Print_Area" vbProcedure="false">'POR.ORTOP.DZIEC.'!$A$1:$C$23</definedName>
    <definedName function="false" hidden="false" localSheetId="9" name="_xlnm.Print_Area" vbProcedure="false">'POR.SPECJ.'!$A$1:$C$37</definedName>
    <definedName function="false" hidden="false" localSheetId="8" name="_xlnm.Print_Area" vbProcedure="false">'PR.BAD.ECHO.,EKG,OKUL.'!$A$1:$D$79</definedName>
    <definedName function="false" hidden="false" localSheetId="3" name="_xlnm.Print_Area" vbProcedure="false">RTG!$A$1:$D$262</definedName>
    <definedName function="false" hidden="false" localSheetId="7" name="_xlnm.Print_Area" vbProcedure="false">'SEROL.'!$A$1:$D$27</definedName>
    <definedName function="false" hidden="false" localSheetId="11" name="_xlnm.Print_Area" vbProcedure="false">SOR!$A$1:$C$80</definedName>
    <definedName function="false" hidden="false" localSheetId="6" name="_xlnm.Print_Area" vbProcedure="false">'UROL.,LARYN,PR.SPIROM.,CH.PŁUC'!$A$1:$C$95</definedName>
    <definedName function="false" hidden="false" localSheetId="14" name="_xlnm.Print_Area" vbProcedure="false">'USG Acuson'!$A$1:$C$17</definedName>
    <definedName function="false" hidden="false" localSheetId="10" name="_xlnm.Print_Area" vbProcedure="false">'USG-G.,GIN.,AUDIOM.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36">
  <si>
    <t xml:space="preserve">                                                                                    Załącznik Nr 2 do Zarządzenia Nr 287</t>
  </si>
  <si>
    <t xml:space="preserve">                                                                                    Dyrektora WSZ w Koninie z dnia 23 grudnia 2022 r. </t>
  </si>
  <si>
    <t xml:space="preserve">Cennik badań wykonywanych                                                                                 w Zakładzie Diagnostyki Laboratoryjnej                                                                      w WSZ w Koninie</t>
  </si>
  <si>
    <t xml:space="preserve">dla pacjentów indywidualnych nie posiadających dokumentu potwierdzającego ubezpieczenie                               lub bez skierowania na świadczenia finansowane ze środków publicznych</t>
  </si>
  <si>
    <t xml:space="preserve">L.p.</t>
  </si>
  <si>
    <t xml:space="preserve">Rodzaj badania</t>
  </si>
  <si>
    <t xml:space="preserve">Cena w zł</t>
  </si>
  <si>
    <t xml:space="preserve">Morfologia 5 diff</t>
  </si>
  <si>
    <t xml:space="preserve">Odczyn Biernackiego</t>
  </si>
  <si>
    <t xml:space="preserve">Ocena mikroskopowa rozmazu krwi</t>
  </si>
  <si>
    <t xml:space="preserve">Retikulocyty</t>
  </si>
  <si>
    <t xml:space="preserve">Oporność osmotyczna erytrocytów</t>
  </si>
  <si>
    <t xml:space="preserve">Karboksyhemoglobina</t>
  </si>
  <si>
    <t xml:space="preserve">Wolna Hemoglobina</t>
  </si>
  <si>
    <t xml:space="preserve">Ogólna analiza moczu</t>
  </si>
  <si>
    <t xml:space="preserve">Białko w dobowej zbiórce moczu</t>
  </si>
  <si>
    <t xml:space="preserve">Badanie płynu stawowego</t>
  </si>
  <si>
    <t xml:space="preserve">Analiza kamienia moczowego</t>
  </si>
  <si>
    <t xml:space="preserve">Krew utajona w kale</t>
  </si>
  <si>
    <t xml:space="preserve">Mocznik w surowicy lub w moczu</t>
  </si>
  <si>
    <t xml:space="preserve">Kreatynina w surowicy lub w moczu</t>
  </si>
  <si>
    <t xml:space="preserve">Kwas moczowy w surowicy lub w moczu</t>
  </si>
  <si>
    <t xml:space="preserve">Glukoza</t>
  </si>
  <si>
    <t xml:space="preserve">Wapń całkowity w surowicy lub w moczu</t>
  </si>
  <si>
    <t xml:space="preserve">Fosfor w surowicy lub w moczu</t>
  </si>
  <si>
    <t xml:space="preserve">Bilirubina  całkowita</t>
  </si>
  <si>
    <t xml:space="preserve">Bilirubina wolna</t>
  </si>
  <si>
    <t xml:space="preserve">Alat</t>
  </si>
  <si>
    <t xml:space="preserve">Aspat</t>
  </si>
  <si>
    <t xml:space="preserve">Cholesterol</t>
  </si>
  <si>
    <t xml:space="preserve">Cholesterol HDL</t>
  </si>
  <si>
    <t xml:space="preserve">TRIG</t>
  </si>
  <si>
    <t xml:space="preserve">Magnez w surowicy lub w moczu</t>
  </si>
  <si>
    <t xml:space="preserve">Żelazo</t>
  </si>
  <si>
    <t xml:space="preserve">TIBC</t>
  </si>
  <si>
    <t xml:space="preserve">LDH</t>
  </si>
  <si>
    <t xml:space="preserve">CPK</t>
  </si>
  <si>
    <t xml:space="preserve">ALP</t>
  </si>
  <si>
    <t xml:space="preserve">GGT</t>
  </si>
  <si>
    <t xml:space="preserve">Amylaza w surowicy lub w moczu</t>
  </si>
  <si>
    <t xml:space="preserve">Albumina</t>
  </si>
  <si>
    <t xml:space="preserve">Białko całkowite</t>
  </si>
  <si>
    <t xml:space="preserve">CRP</t>
  </si>
  <si>
    <t xml:space="preserve">RF</t>
  </si>
  <si>
    <t xml:space="preserve">HBA1C</t>
  </si>
  <si>
    <t xml:space="preserve">Potas w surowicy lub w moczu</t>
  </si>
  <si>
    <t xml:space="preserve">Na w surowcy lub w moczu</t>
  </si>
  <si>
    <t xml:space="preserve">Chlorki w surowicy lub w moczu</t>
  </si>
  <si>
    <t xml:space="preserve">Frakcje lipidowe</t>
  </si>
  <si>
    <t xml:space="preserve">Klirens kreatyniny</t>
  </si>
  <si>
    <t xml:space="preserve">Test obciążenia glukozą 2 X</t>
  </si>
  <si>
    <t xml:space="preserve">Test obciążenia glukozą 3 X</t>
  </si>
  <si>
    <t xml:space="preserve">Wapń zjonizowany</t>
  </si>
  <si>
    <t xml:space="preserve">Elektroforeza</t>
  </si>
  <si>
    <t xml:space="preserve">Mononukleoza jakościowo</t>
  </si>
  <si>
    <t xml:space="preserve">Test a DNA jakościowo</t>
  </si>
  <si>
    <t xml:space="preserve">Test laktozowy</t>
  </si>
  <si>
    <t xml:space="preserve">TSH</t>
  </si>
  <si>
    <t xml:space="preserve">fT4</t>
  </si>
  <si>
    <t xml:space="preserve">fT3</t>
  </si>
  <si>
    <t xml:space="preserve">a-TPO</t>
  </si>
  <si>
    <t xml:space="preserve">FSH</t>
  </si>
  <si>
    <t xml:space="preserve">LH</t>
  </si>
  <si>
    <t xml:space="preserve">Estradiol</t>
  </si>
  <si>
    <t xml:space="preserve">Prolaktyna</t>
  </si>
  <si>
    <t xml:space="preserve">Testosteron</t>
  </si>
  <si>
    <t xml:space="preserve">BHCG</t>
  </si>
  <si>
    <t xml:space="preserve">Kortyzol</t>
  </si>
  <si>
    <t xml:space="preserve">PTH</t>
  </si>
  <si>
    <t xml:space="preserve">CEA</t>
  </si>
  <si>
    <t xml:space="preserve">AFP</t>
  </si>
  <si>
    <t xml:space="preserve">Ca-125</t>
  </si>
  <si>
    <t xml:space="preserve">Ca-15-3</t>
  </si>
  <si>
    <t xml:space="preserve">Ca 19-9</t>
  </si>
  <si>
    <t xml:space="preserve">PSA</t>
  </si>
  <si>
    <t xml:space="preserve">f PSA</t>
  </si>
  <si>
    <t xml:space="preserve">Troponina</t>
  </si>
  <si>
    <t xml:space="preserve">BNP</t>
  </si>
  <si>
    <t xml:space="preserve">Ferrytyna</t>
  </si>
  <si>
    <t xml:space="preserve">Witamina B 12</t>
  </si>
  <si>
    <t xml:space="preserve">Hbs Ag</t>
  </si>
  <si>
    <t xml:space="preserve">a-Hbs</t>
  </si>
  <si>
    <t xml:space="preserve">a-HCV</t>
  </si>
  <si>
    <t xml:space="preserve">a-HBC</t>
  </si>
  <si>
    <t xml:space="preserve">Prokalcytonina</t>
  </si>
  <si>
    <t xml:space="preserve">INR</t>
  </si>
  <si>
    <t xml:space="preserve">APTT</t>
  </si>
  <si>
    <t xml:space="preserve">Fibrynogen</t>
  </si>
  <si>
    <t xml:space="preserve">D-dimer</t>
  </si>
  <si>
    <t xml:space="preserve">AT III</t>
  </si>
  <si>
    <t xml:space="preserve">Gazometria</t>
  </si>
  <si>
    <t xml:space="preserve">Test ROMA</t>
  </si>
  <si>
    <t xml:space="preserve">Witamina D Total</t>
  </si>
  <si>
    <t xml:space="preserve">Barwienie rozmazu krwi obwodowej</t>
  </si>
  <si>
    <t xml:space="preserve">Opłata za pobranie krwi</t>
  </si>
  <si>
    <t xml:space="preserve">anty-TG</t>
  </si>
  <si>
    <t xml:space="preserve">Wankomycyna</t>
  </si>
  <si>
    <t xml:space="preserve">Poziom etanolu w surowicy</t>
  </si>
  <si>
    <t xml:space="preserve">anty-TSHR</t>
  </si>
  <si>
    <t xml:space="preserve">Test potwierdzenia Hbs</t>
  </si>
  <si>
    <t xml:space="preserve">Test potwierdzenia a-HCV</t>
  </si>
  <si>
    <t xml:space="preserve">Test potwierdzenia a-HBC</t>
  </si>
  <si>
    <t xml:space="preserve">ANA przeciwciała przeciwjądrowe</t>
  </si>
  <si>
    <t xml:space="preserve">ANA profil</t>
  </si>
  <si>
    <t xml:space="preserve">ANCA profil</t>
  </si>
  <si>
    <t xml:space="preserve">Profil wątrobowy</t>
  </si>
  <si>
    <t xml:space="preserve">Amoniak</t>
  </si>
  <si>
    <t xml:space="preserve">Kwasy żółciowe</t>
  </si>
  <si>
    <t xml:space="preserve">Mleczany</t>
  </si>
  <si>
    <t xml:space="preserve">anty-Xa</t>
  </si>
  <si>
    <t xml:space="preserve">ANA 3 Profil</t>
  </si>
  <si>
    <t xml:space="preserve">Alergia Profil wziewny</t>
  </si>
  <si>
    <t xml:space="preserve">Alergia Profil pokarmowy</t>
  </si>
  <si>
    <t xml:space="preserve">Alergia Profil pediatryczny</t>
  </si>
  <si>
    <t xml:space="preserve">Insulina</t>
  </si>
  <si>
    <t xml:space="preserve">Test insulinowy 2 X</t>
  </si>
  <si>
    <t xml:space="preserve">Test insulinowy 3 X</t>
  </si>
  <si>
    <t xml:space="preserve">Interleukina 6</t>
  </si>
  <si>
    <t xml:space="preserve">Anty-SARS-CoV2 S - ilościowo - pracownik</t>
  </si>
  <si>
    <t xml:space="preserve">Anty-SARS-CoV2 S - ilościowo </t>
  </si>
  <si>
    <t xml:space="preserve">Albumina w moczu</t>
  </si>
  <si>
    <t xml:space="preserve">Albumina w DZM</t>
  </si>
  <si>
    <t xml:space="preserve">Wskaźnik ALB/CREA</t>
  </si>
  <si>
    <t xml:space="preserve">                                                                                    Załącznik Nr 3 do Zarządzenia Nr 287</t>
  </si>
  <si>
    <t xml:space="preserve">Cennik badań wykonywanych                                                                                  w Zakładzie Diagnostyki Laboratoryjnej                                                                      w WSZ w Koninie</t>
  </si>
  <si>
    <t xml:space="preserve">na zlecenie  podmiotów zewnętrznych w ramach ich umów podpisanych z NFZ</t>
  </si>
  <si>
    <t xml:space="preserve">Ocena mikroskopowa szpiku kostnego</t>
  </si>
  <si>
    <t xml:space="preserve">Barwienie preparatów szpiku</t>
  </si>
  <si>
    <t xml:space="preserve">Badanie płynu mózgowo-rdzeniowego</t>
  </si>
  <si>
    <t xml:space="preserve">Badanie płynu z jam ciała</t>
  </si>
  <si>
    <t xml:space="preserve">Alkohol etylowy</t>
  </si>
  <si>
    <t xml:space="preserve">Test obciążenia glukozą 2 x</t>
  </si>
  <si>
    <t xml:space="preserve">Test obciążenia glukozą 3 x</t>
  </si>
  <si>
    <t xml:space="preserve">Cytoza płynu dializacyjnego</t>
  </si>
  <si>
    <t xml:space="preserve">Narkotyki w moczu</t>
  </si>
  <si>
    <t xml:space="preserve">Anty-Xa</t>
  </si>
  <si>
    <t xml:space="preserve">Anty-SARS-CoV2 S - ilościowo</t>
  </si>
  <si>
    <t xml:space="preserve">                                                                                            Załącznik Nr 4 do Zarządzenia Nr 287</t>
  </si>
  <si>
    <t xml:space="preserve">                                                                                            Dyrektora WSZ w Koninie z dnia 23 grudnia 2022 r. </t>
  </si>
  <si>
    <t xml:space="preserve">Zm. Zarządzeniem nr 4 z dn. 23 stycznia 2023 r. </t>
  </si>
  <si>
    <t xml:space="preserve">Cennik badań wykonywanych                                                                                                     w Zakładzie Diagnostyki Laboratoryjnej                                                                        w WSZ w Koninie</t>
  </si>
  <si>
    <t xml:space="preserve">(ceny zawierają 15% rabatu od cen dla pacjentów indywidualnych nie posiadających dokumentu potwierdzającego ubezpieczenie lub bez skierowania na świadczenia finansowane ze środków publicznych)</t>
  </si>
  <si>
    <t xml:space="preserve">Nazwa pakietu</t>
  </si>
  <si>
    <t xml:space="preserve">Rodzaje badań</t>
  </si>
  <si>
    <t xml:space="preserve">Cena za pakiet w zł</t>
  </si>
  <si>
    <t xml:space="preserve">Podstawowy</t>
  </si>
  <si>
    <t xml:space="preserve">morfologia krwi</t>
  </si>
  <si>
    <t xml:space="preserve">mocz - badanie ogólne</t>
  </si>
  <si>
    <t xml:space="preserve">OB.</t>
  </si>
  <si>
    <t xml:space="preserve">glukoza</t>
  </si>
  <si>
    <t xml:space="preserve">cholesterol całkowity</t>
  </si>
  <si>
    <t xml:space="preserve">ALAT</t>
  </si>
  <si>
    <t xml:space="preserve">kreatynina</t>
  </si>
  <si>
    <t xml:space="preserve">Poszerzony</t>
  </si>
  <si>
    <t xml:space="preserve">frakcje lipidowe</t>
  </si>
  <si>
    <t xml:space="preserve">ASPAT</t>
  </si>
  <si>
    <t xml:space="preserve">bilirubina całkowita</t>
  </si>
  <si>
    <t xml:space="preserve">mocznik</t>
  </si>
  <si>
    <t xml:space="preserve">Na +</t>
  </si>
  <si>
    <t xml:space="preserve">K +</t>
  </si>
  <si>
    <t xml:space="preserve">Pełny</t>
  </si>
  <si>
    <t xml:space="preserve">GGTP</t>
  </si>
  <si>
    <t xml:space="preserve">amylaza</t>
  </si>
  <si>
    <t xml:space="preserve">kwas moczowy</t>
  </si>
  <si>
    <t xml:space="preserve">żelazo</t>
  </si>
  <si>
    <t xml:space="preserve">magnez</t>
  </si>
  <si>
    <t xml:space="preserve">wapń całkowity</t>
  </si>
  <si>
    <t xml:space="preserve">fosfor</t>
  </si>
  <si>
    <t xml:space="preserve">Wątrobowy</t>
  </si>
  <si>
    <t xml:space="preserve">albumina</t>
  </si>
  <si>
    <t xml:space="preserve">HBsAg</t>
  </si>
  <si>
    <t xml:space="preserve">Nerkowy</t>
  </si>
  <si>
    <t xml:space="preserve">Trzustkowy</t>
  </si>
  <si>
    <t xml:space="preserve">amylaza w surowicy</t>
  </si>
  <si>
    <t xml:space="preserve">amylaza w moczu</t>
  </si>
  <si>
    <t xml:space="preserve">Kardiologiczny</t>
  </si>
  <si>
    <t xml:space="preserve">troponina</t>
  </si>
  <si>
    <t xml:space="preserve">     Dla kobiet                                      - antykoncepcja                 pod kontrolą</t>
  </si>
  <si>
    <t xml:space="preserve">Kobieta 40 +</t>
  </si>
  <si>
    <t xml:space="preserve">estradiol</t>
  </si>
  <si>
    <t xml:space="preserve">Mężczyzna 40 +</t>
  </si>
  <si>
    <t xml:space="preserve">Przed zabiegiem</t>
  </si>
  <si>
    <t xml:space="preserve">fibrynogen</t>
  </si>
  <si>
    <t xml:space="preserve">a - HCV</t>
  </si>
  <si>
    <t xml:space="preserve">oznaczenie grupy krwi (ABO, RhD) + przeciwciała odpornościowe</t>
  </si>
  <si>
    <t xml:space="preserve">Tarczycowy</t>
  </si>
  <si>
    <t xml:space="preserve">anty-TPO</t>
  </si>
  <si>
    <t xml:space="preserve">Tarczycowy                                poszerzony</t>
  </si>
  <si>
    <t xml:space="preserve">Amfetamina</t>
  </si>
  <si>
    <t xml:space="preserve">Ekstaza</t>
  </si>
  <si>
    <t xml:space="preserve">Kokaina</t>
  </si>
  <si>
    <t xml:space="preserve">Marihuana</t>
  </si>
  <si>
    <t xml:space="preserve">Morfina</t>
  </si>
  <si>
    <t xml:space="preserve">Benzodiazepiny</t>
  </si>
  <si>
    <t xml:space="preserve">                                                                                        Załącznik Nr 6 do Zarządzenia Nr 287</t>
  </si>
  <si>
    <t xml:space="preserve">                                                                                        Dyrektora WSZ w Koninie z dnia 23 grudnia 2022 r. </t>
  </si>
  <si>
    <t xml:space="preserve">         Cennik badań wykonywanych                                                                                                      w Zakładzie Mikrobiologii Klinicznej WSZ w Koninie</t>
  </si>
  <si>
    <t xml:space="preserve">dla pacjentów indywidualnych nie posiadających dokumentu potwierdzającego ubezpieczenie                                                        lub bez skierowania na świadczenia finansowane ze środków publicznych oraz na zlecenie  podmiotów zewnętrznych                           w ramach ich umów podpisanych z NFZ</t>
  </si>
  <si>
    <t xml:space="preserve">Cena badania              w zł</t>
  </si>
  <si>
    <t xml:space="preserve">Posiew moczu</t>
  </si>
  <si>
    <t xml:space="preserve">-</t>
  </si>
  <si>
    <t xml:space="preserve">identyfikacja dla 1 drobnoustroju</t>
  </si>
  <si>
    <t xml:space="preserve">lekowrażliwość dla 1 drobnoustroju</t>
  </si>
  <si>
    <t xml:space="preserve">Posiew krwi w kierunku bakterii tlenowych lub beztlenowych</t>
  </si>
  <si>
    <t xml:space="preserve">Badanie bakteriologiczne wymazu z gardła, nosa, nosogardzieli</t>
  </si>
  <si>
    <t xml:space="preserve">Badanie bakteriologiczne wymazu z ucha</t>
  </si>
  <si>
    <t xml:space="preserve">Badanie bakteriologiczne wymazu z oka</t>
  </si>
  <si>
    <t xml:space="preserve">Badanie bakteriolog. wymazu z rany, ropni, ropa, punktat, itp.</t>
  </si>
  <si>
    <t xml:space="preserve">Badanie bakteriologiczne plwociny, płynu z jamy opłucnej,popłuczyn oskrzeli</t>
  </si>
  <si>
    <t xml:space="preserve">Kompleksowa ocena wymazu z pochwy, cewki moczowej, nasienia (preparat, bakterie, grzyby, TV, GV, GC)</t>
  </si>
  <si>
    <t xml:space="preserve">Ocena preparatu bezpośredniego</t>
  </si>
  <si>
    <t xml:space="preserve">Badanie na obecność Trich.vaginalis i grzybów drożdżoidalnych (wynik dodatni i ujemny)</t>
  </si>
  <si>
    <t xml:space="preserve">Badanie w kierunku GC - posiew ujemny</t>
  </si>
  <si>
    <t xml:space="preserve">Badanie w kierunku GC - posiew dodatni </t>
  </si>
  <si>
    <t xml:space="preserve">Badanie mykologiczne w kierunku grzybów drożdżoidalnych</t>
  </si>
  <si>
    <t xml:space="preserve">Badanie kału w kier. Salmonella, Shigella - posiew ujemny</t>
  </si>
  <si>
    <t xml:space="preserve">Identyfikacja Salmonella, Shigella</t>
  </si>
  <si>
    <t xml:space="preserve">Bakteriologiczne badanie kału w kier. patogenów przewodu pokarmowego (bakterie i grzyby)</t>
  </si>
  <si>
    <t xml:space="preserve">Badanie materiału w kier. bakterii beztlenowych - posiew ujemny</t>
  </si>
  <si>
    <t xml:space="preserve"> Identyfikacja 1 szczepu w kier. bakterii beztlenowych</t>
  </si>
  <si>
    <t xml:space="preserve">Badanie w kierunku nosicielstwa Enterococcus  sp wankomycynoopornych (VRE) - posiew ujemny</t>
  </si>
  <si>
    <t xml:space="preserve">Badanie w kierunku nosicielstwa Enterococcus  sp wankomycynoopornych (VRE) - posiew dodatni</t>
  </si>
  <si>
    <t xml:space="preserve">Badanie w kierunku nosicielstwa Staphylococcus aureus (MSSA, MRSA)  - posiew ujemny</t>
  </si>
  <si>
    <t xml:space="preserve">Badanie w kierunku nosicielstwa Staphylococcus aureus (MSSA,MRSA)  - posiew dodatni</t>
  </si>
  <si>
    <t xml:space="preserve">Badanie w kierunku nosicielstwa Strept.agalactiae - posiew ujemny</t>
  </si>
  <si>
    <t xml:space="preserve">Badanie parazytologiczne kału</t>
  </si>
  <si>
    <t xml:space="preserve">Badanie w kierunku owsicy (1x)</t>
  </si>
  <si>
    <t xml:space="preserve">ASO</t>
  </si>
  <si>
    <t xml:space="preserve">ASO z oznaczeniem miana przeciwciał</t>
  </si>
  <si>
    <t xml:space="preserve">USR</t>
  </si>
  <si>
    <t xml:space="preserve">VDRL</t>
  </si>
  <si>
    <t xml:space="preserve">Wykrywanie antygenu GDH i toksyny A/B  Clostridium difficile w kale</t>
  </si>
  <si>
    <t xml:space="preserve">Wykrywanie obecności rotawirusa / adenowirusa w kale </t>
  </si>
  <si>
    <t xml:space="preserve">Wykrywanie antygenu Helicobacter pylori w kale</t>
  </si>
  <si>
    <t xml:space="preserve">Wykrycie przeciwciał HIV DUO</t>
  </si>
  <si>
    <t xml:space="preserve">Wykrywanie przeciwciał w toksoplazmozie :</t>
  </si>
  <si>
    <t xml:space="preserve">w klasie IgM</t>
  </si>
  <si>
    <t xml:space="preserve">w klasie IgG</t>
  </si>
  <si>
    <t xml:space="preserve">Wykrywanie przeciwciał w różyczce :</t>
  </si>
  <si>
    <t xml:space="preserve">Wykrywanie przeciwciał w cytomegalii :</t>
  </si>
  <si>
    <t xml:space="preserve">Wykrywanie przeciwciał w boreliozie :</t>
  </si>
  <si>
    <t xml:space="preserve">Oznaczenie poziomu przeciwciał IgE Total</t>
  </si>
  <si>
    <t xml:space="preserve">Badanie w kierunku nosicielstwa pałeczek G(-) odpornych na karbapenemy - posiew ujemny</t>
  </si>
  <si>
    <t xml:space="preserve">Badanie w kierunku nosicielstwa pałeczek G(-) odpornych na karbapenemy - posiew dodatni</t>
  </si>
  <si>
    <t xml:space="preserve">Wykrywanie przeciwciał przeciwko SARS-CoV-2:</t>
  </si>
  <si>
    <t xml:space="preserve">Wykrywanie obecności norowirusa genotyp 1 i 2 w kale</t>
  </si>
  <si>
    <t xml:space="preserve">43.</t>
  </si>
  <si>
    <t xml:space="preserve">Badanie w kierunku SARS-CoV-2 metodą RT-PCR (w ramach umowy z NFZ)</t>
  </si>
  <si>
    <t xml:space="preserve">44.</t>
  </si>
  <si>
    <t xml:space="preserve">Badanie w kierunku SARS-CoV-2 metodą RT-PCR (badanie komercyjne)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Załącznik Nr 7 do Zarządzenia Nr 287</t>
  </si>
  <si>
    <t xml:space="preserve">                                                                                                 Dyrektora WSZ w Koninie z dnia 23 grudnia 2022 r. </t>
  </si>
  <si>
    <t xml:space="preserve">Cennik badań obrazowych wykonywanych                                                                     w Zakładzie Diagnostyki Obrazowej                                                                            WSZ w Koninie</t>
  </si>
  <si>
    <t xml:space="preserve">dla pacjentów indywidualnych nie posiadających dokumentu potwierdzającego ubezpieczenie                                          lub bez skierowania na świadczenia finansowane ze środków publicznych</t>
  </si>
  <si>
    <t xml:space="preserve">Zdjęcie czaszki</t>
  </si>
  <si>
    <t xml:space="preserve">w 1 projekcji</t>
  </si>
  <si>
    <t xml:space="preserve">w 2 projekcjach</t>
  </si>
  <si>
    <t xml:space="preserve">Zdjęcie zatok obocznych nosa lub twarzoczaszki</t>
  </si>
  <si>
    <t xml:space="preserve">Zdjęcie siodełka tureckiego</t>
  </si>
  <si>
    <t xml:space="preserve">Zdjęcie kanału nerwu wzrokowego</t>
  </si>
  <si>
    <t xml:space="preserve">Zdjęcie oczodołów</t>
  </si>
  <si>
    <t xml:space="preserve">Zdjęcie żuchwy</t>
  </si>
  <si>
    <t xml:space="preserve">Zdjęcie nosa</t>
  </si>
  <si>
    <r>
      <rPr>
        <sz val="12"/>
        <rFont val="Arial CE"/>
        <family val="2"/>
        <charset val="238"/>
      </rPr>
      <t xml:space="preserve">Zdjęcie wg Sch</t>
    </r>
    <r>
      <rPr>
        <sz val="12"/>
        <rFont val="Arial"/>
        <family val="2"/>
        <charset val="238"/>
      </rPr>
      <t xml:space="preserve">üllera lub Stanversa</t>
    </r>
  </si>
  <si>
    <t xml:space="preserve">Zdjęcie cefalometryczne boczne</t>
  </si>
  <si>
    <t xml:space="preserve">Zdjęcie kręgosłupa szyjnego w 1 projekcji</t>
  </si>
  <si>
    <t xml:space="preserve">Zdjęcie kręgosłupa szyjnego w 2 projekcjach</t>
  </si>
  <si>
    <t xml:space="preserve">Zdjęcie czynnościowe kręgosłupa szyjnego (2x)</t>
  </si>
  <si>
    <t xml:space="preserve">Zdjęcie skośne kręgosłupa szyjnego (2x)</t>
  </si>
  <si>
    <t xml:space="preserve">Zdjęcie kręgosłupa piersiowego lub lędźwiowego w 1 projekcji</t>
  </si>
  <si>
    <t xml:space="preserve">Zdjęcie kręgosłupa piersiowego lub lędźwiowego w 2 projekcjach</t>
  </si>
  <si>
    <t xml:space="preserve">Zdjęcie czynnościowe kręgosłupa lędźwiowego (2x)</t>
  </si>
  <si>
    <t xml:space="preserve">Zdjęcie skośne kręgosłupa lędźwiowego (2x)</t>
  </si>
  <si>
    <t xml:space="preserve">Zdjęcie kości ogonowej lub krzyżowej w 1 projekcji</t>
  </si>
  <si>
    <t xml:space="preserve">Zdjęcie kości ogonowej lub krzyżowej w 2 projekcjach</t>
  </si>
  <si>
    <t xml:space="preserve">Zdjęcie miednicy lub obu stawów biodrowych</t>
  </si>
  <si>
    <t xml:space="preserve">Zdjęcie stawów krzyżowo - biodrowych (skosy)</t>
  </si>
  <si>
    <t xml:space="preserve">Zdjęcie stawu biodrowego</t>
  </si>
  <si>
    <t xml:space="preserve">Zdjęcie kości udowej</t>
  </si>
  <si>
    <t xml:space="preserve">Zdjęcie stawu kolanowego</t>
  </si>
  <si>
    <t xml:space="preserve">porównawcze obu stawów</t>
  </si>
  <si>
    <t xml:space="preserve">Zdjęcie rzepki</t>
  </si>
  <si>
    <t xml:space="preserve">w 3 projekcjach</t>
  </si>
  <si>
    <t xml:space="preserve">Zdjęcie podudzia</t>
  </si>
  <si>
    <t xml:space="preserve">Zdjęcie stawu skokowego</t>
  </si>
  <si>
    <t xml:space="preserve">Zdjęcie stopy</t>
  </si>
  <si>
    <t xml:space="preserve">Zdjęcie porównawcze obu stóp</t>
  </si>
  <si>
    <t xml:space="preserve">Zdjęcie kości piętowej </t>
  </si>
  <si>
    <t xml:space="preserve">porównawcze obu pięt</t>
  </si>
  <si>
    <t xml:space="preserve">Zdjęcie palców </t>
  </si>
  <si>
    <t xml:space="preserve">Zdjęcie obojczyka</t>
  </si>
  <si>
    <t xml:space="preserve">Zdjęcie stawu barkowego</t>
  </si>
  <si>
    <t xml:space="preserve">Zdjęcie kości ramiennej</t>
  </si>
  <si>
    <t xml:space="preserve">Zdjęcie stawu łokciowego</t>
  </si>
  <si>
    <t xml:space="preserve">Zdjęcie kości przedramienia</t>
  </si>
  <si>
    <t xml:space="preserve">Zdjęcie nadgarstka</t>
  </si>
  <si>
    <t xml:space="preserve">porównawcze</t>
  </si>
  <si>
    <t xml:space="preserve">Zdjęcie rąk</t>
  </si>
  <si>
    <t xml:space="preserve">porównawcze rąk a-p</t>
  </si>
  <si>
    <t xml:space="preserve">Zdjęcie klatki piersiowej</t>
  </si>
  <si>
    <t xml:space="preserve">do lat 6</t>
  </si>
  <si>
    <t xml:space="preserve">Zdjęcie mostka - bok ( 1 projekcja), 2 projekcje, skośne</t>
  </si>
  <si>
    <t xml:space="preserve">35,00 /43,00</t>
  </si>
  <si>
    <t xml:space="preserve">Zdjęcie żeber</t>
  </si>
  <si>
    <t xml:space="preserve">Zdjęcie łopatki</t>
  </si>
  <si>
    <t xml:space="preserve">Zdjęcie przeglądowe jamy brzusznej</t>
  </si>
  <si>
    <t xml:space="preserve">Urografia</t>
  </si>
  <si>
    <t xml:space="preserve">Tomografia komputerowa</t>
  </si>
  <si>
    <t xml:space="preserve">Tomografia komputerowa głowy</t>
  </si>
  <si>
    <t xml:space="preserve">Tomografia komputerowa głowy badanie naczyniowe (angio TK)</t>
  </si>
  <si>
    <t xml:space="preserve">Tomografia komputerowa głowy dwufazowa</t>
  </si>
  <si>
    <t xml:space="preserve">Tomografia komputerowa zatok przynosowych / k.skroniowych/ oczodołów</t>
  </si>
  <si>
    <t xml:space="preserve">Tomografia komputerowa klatki piersiowej</t>
  </si>
  <si>
    <t xml:space="preserve">Tomografia komputerowa jamy brzusznej lub miednicy</t>
  </si>
  <si>
    <t xml:space="preserve">Tomografia komputerowa jamy brzusznej i miednicy</t>
  </si>
  <si>
    <t xml:space="preserve">Tomografia komputerowa kręgosłupa szyjnego</t>
  </si>
  <si>
    <t xml:space="preserve">Tomografia komputerowa kręgosłupa piersiowego</t>
  </si>
  <si>
    <t xml:space="preserve">Tomografia komputerowa kręgosłupa lędźwiowo - krzyżowego</t>
  </si>
  <si>
    <t xml:space="preserve">Tomografia komputerowa naczyń krwionośnych</t>
  </si>
  <si>
    <t xml:space="preserve">Tomografia komputerowa kości i stawów</t>
  </si>
  <si>
    <t xml:space="preserve">Tomografia komputerowa szyi</t>
  </si>
  <si>
    <t xml:space="preserve">USG</t>
  </si>
  <si>
    <t xml:space="preserve">USG jamy brzusznej i miednicy</t>
  </si>
  <si>
    <t xml:space="preserve">USG głowy u niemowląt</t>
  </si>
  <si>
    <t xml:space="preserve">USG piersi</t>
  </si>
  <si>
    <t xml:space="preserve">USG szyi</t>
  </si>
  <si>
    <t xml:space="preserve">USG dołów pachwowych/pachwin/tkanek miękkich</t>
  </si>
  <si>
    <t xml:space="preserve">USG tętnic domózgowych (szyjne,kręgowe)</t>
  </si>
  <si>
    <t xml:space="preserve">USG żył kończyn</t>
  </si>
  <si>
    <t xml:space="preserve">USG tętnic kończyn</t>
  </si>
  <si>
    <t xml:space="preserve">Doppler tętnic nerkowych</t>
  </si>
  <si>
    <t xml:space="preserve">Doppler układu wrotnego </t>
  </si>
  <si>
    <t xml:space="preserve">Doppler moszny + ocena usg jąder</t>
  </si>
  <si>
    <t xml:space="preserve">Doppler naczyń mózgowia + ocena usg p/ciemieniowe</t>
  </si>
  <si>
    <t xml:space="preserve">USG opłucnej </t>
  </si>
  <si>
    <t xml:space="preserve">Biopsja cienkoigłowa pod kontrolą USG</t>
  </si>
  <si>
    <t xml:space="preserve">Mammografia</t>
  </si>
  <si>
    <t xml:space="preserve">Tomografia komputerowa jamy brzusznej bez kontrastu</t>
  </si>
  <si>
    <t xml:space="preserve">Tomografia komputerowa klatki piersiowej bez kontrastu</t>
  </si>
  <si>
    <t xml:space="preserve">RTG telemetryczne</t>
  </si>
  <si>
    <t xml:space="preserve">* w/w badania nie mogą być wykonywane na sprzęcie dofinansowanym w ramach środków pomocowych UE                                 oraz na sprzęcie dofinansowanym z Ministerstwa Zdrowia w ramach programów zdrowotnych.</t>
  </si>
  <si>
    <t xml:space="preserve">                                                                                                 Załącznik Nr 8 do Zarządzenia Nr 287</t>
  </si>
  <si>
    <t xml:space="preserve"> na zlecenie podmiotów zewnętrznych w ramach ich umów podpisanych z NFZ</t>
  </si>
  <si>
    <r>
      <rPr>
        <sz val="11"/>
        <rFont val="Arial CE"/>
        <family val="2"/>
        <charset val="238"/>
      </rPr>
      <t xml:space="preserve">Zdjęcie wg Sch</t>
    </r>
    <r>
      <rPr>
        <sz val="11"/>
        <rFont val="Arial"/>
        <family val="2"/>
        <charset val="238"/>
      </rPr>
      <t xml:space="preserve">üllera lub Stanversa</t>
    </r>
  </si>
  <si>
    <t xml:space="preserve">Zdjęcie pantomograficzne</t>
  </si>
  <si>
    <t xml:space="preserve">32,00 / 39,00</t>
  </si>
  <si>
    <t xml:space="preserve">Tomografia komputerowa zatok przynosowych / k. skroniowych/ oczodołów</t>
  </si>
  <si>
    <t xml:space="preserve">Biopsja narządów powierzchowych pod kontrolą USG</t>
  </si>
  <si>
    <t xml:space="preserve">USG opłucnej</t>
  </si>
  <si>
    <t xml:space="preserve">                                                                                                   Załącznik Nr 23 do Zarządzenia Nr 287</t>
  </si>
  <si>
    <t xml:space="preserve">                                                                                                   Dyrektora WSZ w Koninie z dnia 23 grudnia 2022 r. </t>
  </si>
  <si>
    <t xml:space="preserve"> Cennik badań  wykonywanych</t>
  </si>
  <si>
    <t xml:space="preserve">w Zakładzie Patomorfologii WSZ w Koninie</t>
  </si>
  <si>
    <t xml:space="preserve">dla pacjentów indywidualnych nie posiadających dokumentu potwierdzającego ubezpieczenie</t>
  </si>
  <si>
    <t xml:space="preserve">lub bez skierowania na świadczenia finansowane ze środków publicznych</t>
  </si>
  <si>
    <t xml:space="preserve">oraz na zlecenie  podmiotów zewnętrznych w ramach ich umów podpisanych z NFZ                       </t>
  </si>
  <si>
    <t xml:space="preserve">Lp.</t>
  </si>
  <si>
    <t xml:space="preserve">Biopsja "duża" wieloblokowa - badanie histopatologiczne</t>
  </si>
  <si>
    <t xml:space="preserve">materiał pooperacyjny (1 bloczek parafinowy)</t>
  </si>
  <si>
    <t xml:space="preserve">TERMIN STANDARD (10 dni roboczych*)</t>
  </si>
  <si>
    <t xml:space="preserve">Biopsja "duża" wieloblokowa -</t>
  </si>
  <si>
    <t xml:space="preserve">badanie histopatologiczne (1 bloczek parafinowy)</t>
  </si>
  <si>
    <t xml:space="preserve">TERMIN CITO (5 dni roboczych*)</t>
  </si>
  <si>
    <r>
      <rPr>
        <b val="true"/>
        <sz val="12"/>
        <rFont val="Arial"/>
        <family val="2"/>
        <charset val="238"/>
      </rPr>
      <t xml:space="preserve">Oligobiopsja - badanie histopatologiczne - biopsja "mała" diagnostyczna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(Biopsja endoskopowa przewodu pokarmowego, krtani, oskrzeli, pęcherza moczowego, kości, węzłów chłonnych, gruczołu krokowego, skóra, wycinki z bronchoskopii, wyskrobiny i wycinki - materiał ginekologiczny, cytoblok)</t>
    </r>
  </si>
  <si>
    <t xml:space="preserve">Oligobiopsja - badanie histopatologiczne - biopsja "mała" diagnostyczna</t>
  </si>
  <si>
    <t xml:space="preserve">Biopsja gruboigłowa</t>
  </si>
  <si>
    <r>
      <rPr>
        <b val="true"/>
        <sz val="12"/>
        <rFont val="Arial"/>
        <family val="2"/>
        <charset val="238"/>
      </rPr>
      <t xml:space="preserve">Badanie immunohistochemiczne                                   </t>
    </r>
    <r>
      <rPr>
        <b val="true"/>
        <sz val="10"/>
        <rFont val="Arial"/>
        <family val="2"/>
        <charset val="238"/>
      </rPr>
      <t xml:space="preserve"> (3-5 dni roboczych*)</t>
    </r>
  </si>
  <si>
    <t xml:space="preserve">Oznaczenie markerów - 1 marker</t>
  </si>
  <si>
    <t xml:space="preserve">Oznaczenie HER - 2 metodą immunohistochemiczną</t>
  </si>
  <si>
    <t xml:space="preserve">Oznaczenie markerów, barwienie podwójne</t>
  </si>
  <si>
    <t xml:space="preserve">Oznaczenie markerów p16/Ki 67 (CIN tecPLUS)</t>
  </si>
  <si>
    <t xml:space="preserve">Oznaczenie Helicobacter pylori</t>
  </si>
  <si>
    <r>
      <rPr>
        <b val="true"/>
        <sz val="12"/>
        <rFont val="Arial"/>
        <family val="2"/>
        <charset val="238"/>
      </rPr>
      <t xml:space="preserve">Barwienia histochemiczne (dodatkowe)                       </t>
    </r>
    <r>
      <rPr>
        <b val="true"/>
        <sz val="10"/>
        <rFont val="Arial"/>
        <family val="2"/>
        <charset val="238"/>
      </rPr>
      <t xml:space="preserve">(3-5 dni roboczych*)</t>
    </r>
  </si>
  <si>
    <t xml:space="preserve">PAS, Alcjan, mucykarmin, srebrzenie metodą Gomoriego, Fe +++, czerwień Saturna, Van Gieson, Giemza, Sudan</t>
  </si>
  <si>
    <r>
      <rPr>
        <b val="true"/>
        <sz val="12"/>
        <rFont val="Arial"/>
        <family val="2"/>
        <charset val="238"/>
      </rPr>
      <t xml:space="preserve">Punkcja cienkoigłowa                        </t>
    </r>
    <r>
      <rPr>
        <b val="true"/>
        <sz val="10"/>
        <rFont val="Arial"/>
        <family val="2"/>
        <charset val="238"/>
      </rPr>
      <t xml:space="preserve">TERMIN STANDARD (2-5 dni roboczych*)</t>
    </r>
  </si>
  <si>
    <t xml:space="preserve">bez pobrania materiału</t>
  </si>
  <si>
    <t xml:space="preserve">z pobraniem materiału</t>
  </si>
  <si>
    <t xml:space="preserve">z pobraniem materiału pod kontrolą USG</t>
  </si>
  <si>
    <r>
      <rPr>
        <b val="true"/>
        <sz val="12"/>
        <rFont val="Arial"/>
        <family val="2"/>
        <charset val="238"/>
      </rPr>
      <t xml:space="preserve">Punkcja cienkoigłowa                                     </t>
    </r>
    <r>
      <rPr>
        <b val="true"/>
        <sz val="10"/>
        <rFont val="Arial"/>
        <family val="2"/>
        <charset val="238"/>
      </rPr>
      <t xml:space="preserve">TERMIN CITO (1 dzień roboczy*)</t>
    </r>
  </si>
  <si>
    <r>
      <rPr>
        <b val="true"/>
        <sz val="12"/>
        <rFont val="Arial"/>
        <family val="2"/>
        <charset val="238"/>
      </rPr>
      <t xml:space="preserve">Badanie śródoperacyjne z badaniem cytologicznym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(termin wykonania: 20 minut od momentu dostarczenia materiału)</t>
    </r>
  </si>
  <si>
    <t xml:space="preserve">Cytologia moczu</t>
  </si>
  <si>
    <r>
      <rPr>
        <b val="true"/>
        <sz val="12"/>
        <rFont val="Arial"/>
        <family val="2"/>
        <charset val="238"/>
      </rPr>
      <t xml:space="preserve">Cytologia złuszczeniowa               </t>
    </r>
    <r>
      <rPr>
        <b val="true"/>
        <sz val="10"/>
        <rFont val="Arial"/>
        <family val="2"/>
        <charset val="238"/>
      </rPr>
      <t xml:space="preserve">  TERMIN STANDARD  (3-5 dni roboczych*) </t>
    </r>
    <r>
      <rPr>
        <b val="true"/>
        <sz val="12"/>
        <rFont val="Arial"/>
        <family val="2"/>
        <charset val="238"/>
      </rPr>
      <t xml:space="preserve">    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(Płyny ustrojowe z jam ciała, mocz, popłuczyny z drzewa oskrzelowego, wymazy szczoteczkowe z endoskopii, popłuczyny z pęcherza moczowego, rozmazy z otrzewnej, wydzielina z brodawki sutkowej, płyn stawowy)</t>
    </r>
  </si>
  <si>
    <r>
      <rPr>
        <b val="true"/>
        <sz val="12"/>
        <rFont val="Arial"/>
        <family val="2"/>
        <charset val="238"/>
      </rPr>
      <t xml:space="preserve">Cytologia złuszczeniowa                                  </t>
    </r>
    <r>
      <rPr>
        <b val="true"/>
        <sz val="10"/>
        <rFont val="Arial"/>
        <family val="2"/>
        <charset val="238"/>
      </rPr>
      <t xml:space="preserve"> TERMIN CITO (2 dni robocze*)    </t>
    </r>
    <r>
      <rPr>
        <sz val="10"/>
        <rFont val="Arial"/>
        <family val="2"/>
        <charset val="238"/>
      </rPr>
      <t xml:space="preserve">                             </t>
    </r>
    <r>
      <rPr>
        <sz val="12"/>
        <rFont val="Arial"/>
        <family val="2"/>
        <charset val="238"/>
      </rPr>
      <t xml:space="preserve">                                                                 </t>
    </r>
  </si>
  <si>
    <t xml:space="preserve">Wykonanie cytobloku z oceną cytologiczną</t>
  </si>
  <si>
    <r>
      <rPr>
        <b val="true"/>
        <sz val="12"/>
        <rFont val="Arial"/>
        <family val="2"/>
        <charset val="238"/>
      </rPr>
      <t xml:space="preserve">Cytologia ginekologiczna                    </t>
    </r>
    <r>
      <rPr>
        <b val="true"/>
        <sz val="10"/>
        <rFont val="Arial"/>
        <family val="2"/>
        <charset val="238"/>
      </rPr>
      <t xml:space="preserve">TERMIN STANDARD  (7 dni roboczych*)</t>
    </r>
  </si>
  <si>
    <r>
      <rPr>
        <b val="true"/>
        <sz val="12"/>
        <rFont val="Arial"/>
        <family val="2"/>
        <charset val="238"/>
      </rPr>
      <t xml:space="preserve">Cytologia ginekologiczna                                </t>
    </r>
    <r>
      <rPr>
        <b val="true"/>
        <sz val="10"/>
        <rFont val="Arial"/>
        <family val="2"/>
        <charset val="238"/>
      </rPr>
      <t xml:space="preserve"> TERMIN CITO  (2 dni robocze*)</t>
    </r>
  </si>
  <si>
    <r>
      <rPr>
        <b val="true"/>
        <sz val="12"/>
        <rFont val="Arial"/>
        <family val="2"/>
        <charset val="238"/>
      </rPr>
      <t xml:space="preserve">Barwienie preparatów</t>
    </r>
    <r>
      <rPr>
        <sz val="12"/>
        <rFont val="Arial"/>
        <family val="2"/>
        <charset val="238"/>
      </rPr>
      <t xml:space="preserve"> /jedno szkiełko/                          </t>
    </r>
    <r>
      <rPr>
        <b val="true"/>
        <sz val="12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 (2 dni robocze*)</t>
    </r>
  </si>
  <si>
    <t xml:space="preserve">Barwienie preparatów metodą H-E</t>
  </si>
  <si>
    <t xml:space="preserve">Barwienie preparatów metodą Papanicolaou</t>
  </si>
  <si>
    <r>
      <rPr>
        <b val="true"/>
        <sz val="12"/>
        <rFont val="Arial"/>
        <family val="2"/>
        <charset val="238"/>
      </rPr>
      <t xml:space="preserve">Konsultacja histopatologiczna                                    </t>
    </r>
    <r>
      <rPr>
        <b val="true"/>
        <sz val="10"/>
        <rFont val="Arial"/>
        <family val="2"/>
        <charset val="238"/>
      </rPr>
      <t xml:space="preserve">     (3-5 dni roboczych*)</t>
    </r>
  </si>
  <si>
    <r>
      <rPr>
        <b val="true"/>
        <sz val="12"/>
        <rFont val="Arial"/>
        <family val="2"/>
        <charset val="238"/>
      </rPr>
      <t xml:space="preserve">Odwapnienie materiału                                                       </t>
    </r>
    <r>
      <rPr>
        <b val="true"/>
        <sz val="10"/>
        <rFont val="Arial"/>
        <family val="2"/>
        <charset val="238"/>
      </rPr>
      <t xml:space="preserve"> (14 dni roboczych*)</t>
    </r>
  </si>
  <si>
    <t xml:space="preserve">Przygotowanie i wysłanie materiału do badania genetycznego               </t>
  </si>
  <si>
    <t xml:space="preserve">   (1 dzień roboczy CITO) </t>
  </si>
  <si>
    <t xml:space="preserve">* termin wykonania badania może ulec zmianie w przypadku konieczości konsultacji zewnętrznej </t>
  </si>
  <si>
    <t xml:space="preserve">lub wykonania dodatkowych stosownych badań immunohistochemicznych</t>
  </si>
  <si>
    <t xml:space="preserve">                                                                                                Załącznik Nr 24 do Zarządzenia Nr 287</t>
  </si>
  <si>
    <t xml:space="preserve">                                                                                                Dyrektora WSZ w Koninie z dnia 23 grudnia 2022 r. </t>
  </si>
  <si>
    <t xml:space="preserve">Cennik usług wykonywanych                                                                                                                w Zakładzie Patomorfologii - Prosektorium WSZ w Koninie</t>
  </si>
  <si>
    <t xml:space="preserve">Cena usługi w zł</t>
  </si>
  <si>
    <t xml:space="preserve">1.</t>
  </si>
  <si>
    <t xml:space="preserve">Sekcja anatomopatologiczna pacjentów nieubezpieczonych zmarłych w WSZ oraz sekcje w szczególnych przypadkach, kiedy decyzję o wykonaniu sekcji podejmuje Dyrektor WSZ</t>
  </si>
  <si>
    <t xml:space="preserve">2.</t>
  </si>
  <si>
    <t xml:space="preserve">Przechowanie zwłok w chłodni w zamrażarce (1 doba)</t>
  </si>
  <si>
    <t xml:space="preserve">3.</t>
  </si>
  <si>
    <t xml:space="preserve">Przygotowanie zwłok zmarłego pacjenta do wydania z Zakładu Patomorfologii z toaletą pośmiertną i ubraniem przez pracownika Prosektorium (dla osób zmarłych w WSZ oraz przebywających w Prosektorium na zlecenie Prokuratury)</t>
  </si>
  <si>
    <t xml:space="preserve">324,07+ 25,93,19 VAT = 350,00</t>
  </si>
  <si>
    <t xml:space="preserve">4.</t>
  </si>
  <si>
    <t xml:space="preserve">Udostępnienie Zakładom Pogrzebowym pomieszczenia celem przygotowania zwłok zmarłego pacjenta z toaletą pośmiertną i ubraniem przez Zakład Pogrzebowy (dla osób zmarłych w WSZ oraz przebywających w Prosektorium na zlecenie Prokuratury)</t>
  </si>
  <si>
    <t xml:space="preserve">243,90 + 56,10 VAT = 300,00</t>
  </si>
  <si>
    <t xml:space="preserve">                                                                                 Załącznik Nr 9 do Zarządzenia Nr 287</t>
  </si>
  <si>
    <t xml:space="preserve">                                                                                Dyrektora WSZ w Koninie z dnia 23 grudnia 2022 r. </t>
  </si>
  <si>
    <t xml:space="preserve">Cennik zabiegów wykonywanych                                                                        w Zakładzie Fizjoterapii  WSZ w Koninie</t>
  </si>
  <si>
    <t xml:space="preserve">Rodzaj zabiegu</t>
  </si>
  <si>
    <t xml:space="preserve">Cena 1 zabiegu w zł</t>
  </si>
  <si>
    <t xml:space="preserve">Magnetoterapia</t>
  </si>
  <si>
    <t xml:space="preserve">Terapuls</t>
  </si>
  <si>
    <t xml:space="preserve">Laser</t>
  </si>
  <si>
    <t xml:space="preserve">Ultradźwięki</t>
  </si>
  <si>
    <t xml:space="preserve">Fonoforeza</t>
  </si>
  <si>
    <t xml:space="preserve">Galwanizacja</t>
  </si>
  <si>
    <t xml:space="preserve">Jonoforeza</t>
  </si>
  <si>
    <t xml:space="preserve">Elektrostymulacja</t>
  </si>
  <si>
    <t xml:space="preserve">Jonoforeza trancelebralna</t>
  </si>
  <si>
    <t xml:space="preserve">Interdyn</t>
  </si>
  <si>
    <t xml:space="preserve">Diadynamik</t>
  </si>
  <si>
    <t xml:space="preserve">Prąd Traberta</t>
  </si>
  <si>
    <t xml:space="preserve">Prąd neofaradyczny</t>
  </si>
  <si>
    <t xml:space="preserve">Prąd interfenecyjny wg Nemecka</t>
  </si>
  <si>
    <t xml:space="preserve">Prąd interfenecyjny izopolarny</t>
  </si>
  <si>
    <t xml:space="preserve">Prąd interferencyjny dipolowy</t>
  </si>
  <si>
    <t xml:space="preserve">Prąd interferencyjny dwudipolowy</t>
  </si>
  <si>
    <t xml:space="preserve">Prąd falujący</t>
  </si>
  <si>
    <t xml:space="preserve">Prądy Kotza</t>
  </si>
  <si>
    <t xml:space="preserve">Prądy Tens</t>
  </si>
  <si>
    <t xml:space="preserve">Tonoliza</t>
  </si>
  <si>
    <t xml:space="preserve">Biofeedback</t>
  </si>
  <si>
    <t xml:space="preserve">Sollux stołowy</t>
  </si>
  <si>
    <t xml:space="preserve">Sollux statywowy</t>
  </si>
  <si>
    <t xml:space="preserve">Światło spolaryzowane</t>
  </si>
  <si>
    <t xml:space="preserve">Kwarcówka</t>
  </si>
  <si>
    <t xml:space="preserve">Parafango</t>
  </si>
  <si>
    <t xml:space="preserve">Krioterapia miejscowa</t>
  </si>
  <si>
    <t xml:space="preserve">Masaż podwodny :</t>
  </si>
  <si>
    <t xml:space="preserve">a/całkowity</t>
  </si>
  <si>
    <t xml:space="preserve">b/częściowy</t>
  </si>
  <si>
    <t xml:space="preserve">Kąpiel galwaniczna</t>
  </si>
  <si>
    <t xml:space="preserve">Masaż perełkowy</t>
  </si>
  <si>
    <t xml:space="preserve">Masaż wirowy kończyn dolnych</t>
  </si>
  <si>
    <t xml:space="preserve">Masaż wirowy kończyn górnych</t>
  </si>
  <si>
    <t xml:space="preserve">Masaż wirowy całkowity</t>
  </si>
  <si>
    <t xml:space="preserve">Masaż mechaniczny Shin-Jin</t>
  </si>
  <si>
    <t xml:space="preserve">Tank Hubbarda - ćwiczenia</t>
  </si>
  <si>
    <t xml:space="preserve">Ćwiczenia w wodzie - (Tank Hubbarda) dla dzieci</t>
  </si>
  <si>
    <t xml:space="preserve">Masaż leczniczy :</t>
  </si>
  <si>
    <t xml:space="preserve">a/jednej części ciała</t>
  </si>
  <si>
    <t xml:space="preserve">b/ więcej niż jednej części ciała</t>
  </si>
  <si>
    <t xml:space="preserve">c/limfatyczny</t>
  </si>
  <si>
    <t xml:space="preserve">Pętla  Gilssona</t>
  </si>
  <si>
    <t xml:space="preserve">Wyciąg pulsacyjny kręgosłupa</t>
  </si>
  <si>
    <t xml:space="preserve">Ćwiczenia - indywidualna praca z pacjentem</t>
  </si>
  <si>
    <t xml:space="preserve">Ćwiczernia programowane na urządzeniu Thera Vital</t>
  </si>
  <si>
    <t xml:space="preserve">Artromot 1h</t>
  </si>
  <si>
    <t xml:space="preserve">Ćwiczenia wspomagane</t>
  </si>
  <si>
    <t xml:space="preserve">Ćwiczenia czynne w odciążeniu</t>
  </si>
  <si>
    <t xml:space="preserve">Ćwiczenia czynne w odciążeniu z oporem</t>
  </si>
  <si>
    <t xml:space="preserve">Ćwiczenia wolne i czynne z oporem</t>
  </si>
  <si>
    <t xml:space="preserve">Ćwiczenia izometryczne</t>
  </si>
  <si>
    <t xml:space="preserve">Nauka lokomocji</t>
  </si>
  <si>
    <t xml:space="preserve">Pionizacja</t>
  </si>
  <si>
    <t xml:space="preserve">Inne formy usprawniania</t>
  </si>
  <si>
    <t xml:space="preserve">Wizyta fizjoterapeutyczna</t>
  </si>
  <si>
    <t xml:space="preserve">Zaświadczenie</t>
  </si>
  <si>
    <t xml:space="preserve">                                                                                     Załącznik Nr 11 do Zarządzenia Nr 287</t>
  </si>
  <si>
    <t xml:space="preserve">Cennik badań urologicznych                                                                            wykonywanych w WSZ w Koninie</t>
  </si>
  <si>
    <t xml:space="preserve">dla pacjentów indywidualnych nie posiadających dokumentu potwierdzającego ubezpieczenie                                       lub bez skierowania na świadczenia finansowane ze środków publicznych                                                                           oraz na zlecenie podmiotów zewnętrznych w ramach ich umów podpisanych z NFZ</t>
  </si>
  <si>
    <t xml:space="preserve">Cena 1 badania w zł</t>
  </si>
  <si>
    <t xml:space="preserve">USG - sonda doodbytnicza</t>
  </si>
  <si>
    <t xml:space="preserve">Uroflowmetria - USG pęcherza</t>
  </si>
  <si>
    <t xml:space="preserve">USG - Urologiczne (nerki, pęcherz moczowy, stercz)</t>
  </si>
  <si>
    <t xml:space="preserve">Biopsja igłą TRU - CAT w kontroli USG z 6 wycinkami</t>
  </si>
  <si>
    <t xml:space="preserve">Cystoskopia</t>
  </si>
  <si>
    <t xml:space="preserve">USG moszny</t>
  </si>
  <si>
    <t xml:space="preserve">*w/w badania dla pacjentów indywidualnych nie posiadających dokumentu potwierdzającego ubezpieczenie lub bez skierowania na świadczenia finansowane ze środków publicznych nie mogą być wykonywane na sprzęcie dofinansowanym w ramach środków pomocowych UE. </t>
  </si>
  <si>
    <t xml:space="preserve">                                                                                 Załącznik Nr 12 do Zarządzenia Nr 287</t>
  </si>
  <si>
    <t xml:space="preserve">                                                                                 Dyrektora WSZ w Koninie z dnia 23 grudnia 2022 r. </t>
  </si>
  <si>
    <t xml:space="preserve">Cennik badań wykonywanych                                                                                           w Poradni Chorób Płuc i Gruźlicy                                                                               WSZ w Koninie</t>
  </si>
  <si>
    <t xml:space="preserve">na zlecenie podmiotów zewnętrznych w ramach ich umów podpisanych z NFZ</t>
  </si>
  <si>
    <t xml:space="preserve">Badanie spirometryczne</t>
  </si>
  <si>
    <t xml:space="preserve">                                                                                     Załącznik Nr 16 do Zarządzenia Nr 287</t>
  </si>
  <si>
    <t xml:space="preserve">                                                                                     Dyrektora WSZ w Koninie z dnia 23 grudnia 2022 r. </t>
  </si>
  <si>
    <t xml:space="preserve">Cennik badań wykonywanych                                                                                          w Oddziale Laryngologicznym                                                                                 WSZ w Koninie</t>
  </si>
  <si>
    <t xml:space="preserve">dla pacjentów indywidualnych nie posiadających dokumentu potwierdzającego ubezpieczenie                               lub bez skierowania na świadczenia finansowane ze środków publicznych oraz na zlecenie podmiotów zewnętrznych w ramach ich umów podpisanych z NFZ</t>
  </si>
  <si>
    <t xml:space="preserve">Bronchoskopia</t>
  </si>
  <si>
    <t xml:space="preserve">Bronchoskopia - usunięcie zmian z drzewa oskrzelowego</t>
  </si>
  <si>
    <t xml:space="preserve">Esofagoskopia diagnostyczna z usunięciem ciała obcego w znieczuleniu ogólnym</t>
  </si>
  <si>
    <t xml:space="preserve">                                                                                     Załącznik Nr 17 do Zarządzenia Nr 287</t>
  </si>
  <si>
    <t xml:space="preserve">Cennik badań  wykonywanych                                                                                     w Oddziale Chorób Płuc                                                                                                 WSZ  w Koninie</t>
  </si>
  <si>
    <t xml:space="preserve">Bronchofiberoskopia z pełną diagnostyką</t>
  </si>
  <si>
    <t xml:space="preserve">Pulsoksymetria</t>
  </si>
  <si>
    <t xml:space="preserve">Wewnątrzoskrzelowa ultrasonografia z biopsją przezoskrzelową cienkoigłową </t>
  </si>
  <si>
    <t xml:space="preserve">                                                                                       Załącznik Nr 5 do Zarządzenia Nr 287</t>
  </si>
  <si>
    <t xml:space="preserve">                                                                                       Dyrektora WSZ w Koninie z dnia 23 grudnia 2022 r. </t>
  </si>
  <si>
    <t xml:space="preserve">Cennik badań  wykonywanych                                                                                      w Pracowni Serologii Transfuzjologicznej                                                                         WSZ w Koninie</t>
  </si>
  <si>
    <t xml:space="preserve">dla pacjentów indywidualnych nie posiadających dokumentu potwierdzającego ubezpieczenie                                      lub bez skierowania na świadczenia finansowane ze środków publicznych oraz na zlecenie podmiotów zewnętrznych w ramach ich umów podpisanych z NFZ</t>
  </si>
  <si>
    <t xml:space="preserve">Oznaczenie grupy krwi układ ABO i Rh D wraz z przeglądowym badaniem w kierunku obecności przeciwciał odpornościowych (metoda mikrotestów kolumnowych DiaMed)</t>
  </si>
  <si>
    <t xml:space="preserve">Oznaczenie grupy krwi ukł. ABO i Rh D ; metoda mikrotestów kolumnowych DiaMed</t>
  </si>
  <si>
    <t xml:space="preserve">Dwukrotne oznaczenie grupy krwi (układ ABO i RhD)                          wraz z badaniem na obecność przeciwciał odpornościowych, "POTWIERDZONY" wynik badnia grupy krwi, metoda mikrotestów kolumnowych DiaMed</t>
  </si>
  <si>
    <t xml:space="preserve">Potwierdzenie (kontrola) grupy krwi układ ABO i Rh D; metoda mikrotestów kolumnowych DiaMed</t>
  </si>
  <si>
    <t xml:space="preserve">5.</t>
  </si>
  <si>
    <t xml:space="preserve">Przeglądowe badanie w kierunku obecności przeciwciał odpornościowych; metoda mikrotestów kolumnowych DiaMed</t>
  </si>
  <si>
    <t xml:space="preserve">6.</t>
  </si>
  <si>
    <t xml:space="preserve">Próba zgodności serologicznej biorcy i dawcy przed przetoczeniem krwi - 1 jednostka; metoda mikrotestów kolumnowych DiaMed</t>
  </si>
  <si>
    <t xml:space="preserve">7.</t>
  </si>
  <si>
    <t xml:space="preserve">Oznaczenie antygenu K na krwinkach dawców - metoda probówkowa</t>
  </si>
  <si>
    <t xml:space="preserve">8.</t>
  </si>
  <si>
    <t xml:space="preserve">Bezpośredni test antyglobulinowy (BTA); metoda mikrotestów kolumnowych DiaMed.</t>
  </si>
  <si>
    <t xml:space="preserve">9.</t>
  </si>
  <si>
    <t xml:space="preserve">Pobranie materiału do badań wysyłanych do Pracowni Serologicznej Badań Konsultacyjnych RCKiK w Kaliszu</t>
  </si>
  <si>
    <t xml:space="preserve">                                                                               Załącznik Nr 14 do Zarządzenia Nr 287</t>
  </si>
  <si>
    <t xml:space="preserve">                                                                               Dyrektora WSZ w Koninie z dnia 23 grudnia 2022 r. </t>
  </si>
  <si>
    <t xml:space="preserve">Cennik badań  wykonywanych                                                                                       w Pracowni Echokardiografii, Pracowni Holterowskiej                                                       i Pracowni Testów Wysiłkowych  WSZ w Koninie</t>
  </si>
  <si>
    <t xml:space="preserve">dla pacjentów indywidualnych nie posiadających dokumentu potwierdzającego ubezpieczenie lub bez skierowania na świadczenia finansowane ze środków publicznych oraz na zlecenie podmiotów zewnętrznych w ramach ich umów podpisanych z NFZ</t>
  </si>
  <si>
    <t xml:space="preserve">Echokardiografia</t>
  </si>
  <si>
    <t xml:space="preserve">Testy wysiłkowe</t>
  </si>
  <si>
    <t xml:space="preserve">24-godz. monitorowanie EKG systemem Holtera</t>
  </si>
  <si>
    <t xml:space="preserve">EKG - spoczynkowe</t>
  </si>
  <si>
    <t xml:space="preserve">Test z Dobutaminą</t>
  </si>
  <si>
    <t xml:space="preserve">Echo przezprzełykowe</t>
  </si>
  <si>
    <t xml:space="preserve">Kontrola stymulatorów</t>
  </si>
  <si>
    <t xml:space="preserve">Kontrola ICD kardiowertery</t>
  </si>
  <si>
    <t xml:space="preserve">Holter ciśnieniowy</t>
  </si>
  <si>
    <t xml:space="preserve">                                                                                   Załącznik Nr 21 do Zarządzenia Nr 287</t>
  </si>
  <si>
    <t xml:space="preserve">                                                                                   Dyrektora WSZ w Koninie z dnia 23 grudnia 2022 r. </t>
  </si>
  <si>
    <t xml:space="preserve">Cennik usług okulistycznych                                                                         wykonywanych w WSZ w Koninie</t>
  </si>
  <si>
    <t xml:space="preserve">dla pacjentów indywidualnych nie posiadających dokumentu potwierdzającego ubezpieczenie                                                 lub bez skierowania na świadczenia finansowane ze środków publicznych</t>
  </si>
  <si>
    <t xml:space="preserve">USG gałki ocznej z opisem i wydrukiem (1 oko) </t>
  </si>
  <si>
    <t xml:space="preserve">1 Ćwiczenie ortoptyczne</t>
  </si>
  <si>
    <t xml:space="preserve">Badanie kąta zeza synoptoforem</t>
  </si>
  <si>
    <t xml:space="preserve">Badanie obuocznego widzenia (synoptofor + testy)</t>
  </si>
  <si>
    <t xml:space="preserve">Perymetria z wydrukiem (1 oko) </t>
  </si>
  <si>
    <t xml:space="preserve">Optyczna Koherentna Tomografia oka (OCT) z wydrukiem i opisem (1 oko)</t>
  </si>
  <si>
    <t xml:space="preserve">* w/w badania nie mogą być wykonywane na sprzęcie dofinansowanym w ramach środków pomocowych UE.</t>
  </si>
  <si>
    <t xml:space="preserve">                                                                                  Załącznik Nr 22 do Zarządzenia Nr 287</t>
  </si>
  <si>
    <t xml:space="preserve">USG gałki ocznej z opisem i wydrukiem (1 oko)</t>
  </si>
  <si>
    <t xml:space="preserve">                                                                                  Załącznik Nr 10 do Zarządzenia Nr 287</t>
  </si>
  <si>
    <t xml:space="preserve">Cennik porad specjalistycznych wykonywanych                                                              w Zespole Poradni Specjalistycznych WSZ w Koninie</t>
  </si>
  <si>
    <t xml:space="preserve">dla pacjentów indywidualnych nie posiadających dokumentu potwierdzającego ubezpieczenielub bez skierowania na świadczenia finansowane ze środków publicznych</t>
  </si>
  <si>
    <t xml:space="preserve">Poradnie Specjalistyczne</t>
  </si>
  <si>
    <t xml:space="preserve">Cena 1 porady w zł</t>
  </si>
  <si>
    <t xml:space="preserve">Chirurgiczna</t>
  </si>
  <si>
    <t xml:space="preserve">Laryngologiczna</t>
  </si>
  <si>
    <t xml:space="preserve">Urologiczna</t>
  </si>
  <si>
    <t xml:space="preserve">Ginekologiczno - Położnicza</t>
  </si>
  <si>
    <t xml:space="preserve">Nefrologiczna</t>
  </si>
  <si>
    <t xml:space="preserve">Chorób Płuc i Gruźlicy</t>
  </si>
  <si>
    <t xml:space="preserve">Kardiologiczna</t>
  </si>
  <si>
    <t xml:space="preserve">Okulistyczna Dziecięca</t>
  </si>
  <si>
    <t xml:space="preserve">Foniatryczna</t>
  </si>
  <si>
    <t xml:space="preserve">Dla Chorych ze Stomią</t>
  </si>
  <si>
    <t xml:space="preserve">Preluksacyjna</t>
  </si>
  <si>
    <t xml:space="preserve">Leczenia Uzależnień</t>
  </si>
  <si>
    <t xml:space="preserve">Neurochirurgiczna</t>
  </si>
  <si>
    <t xml:space="preserve">Ortopedyczna Dziecięca</t>
  </si>
  <si>
    <t xml:space="preserve">Neurologiczna</t>
  </si>
  <si>
    <t xml:space="preserve">Lekarza Zakładowego</t>
  </si>
  <si>
    <t xml:space="preserve">Pediatryczna</t>
  </si>
  <si>
    <t xml:space="preserve">                                                                                     Załącznik Nr 18 do Zarządzenia Nr 287</t>
  </si>
  <si>
    <t xml:space="preserve">Cennik badań wykonywanych                                                                                          w Pracowni Audiometrycznej WSZ w Koninie</t>
  </si>
  <si>
    <t xml:space="preserve">dla pacjentów indywidualnych nie posiadających dokumentu potwierdzającego ubezpieczenie                                  lub bez skierowania na świadczenia finansowane ze środków publicznych oraz na zlecenie podmiotów zewnętrznych w ramach ich umów podpisanych z NFZ</t>
  </si>
  <si>
    <t xml:space="preserve">Badanie słuchu</t>
  </si>
  <si>
    <t xml:space="preserve">Badanie błędników</t>
  </si>
  <si>
    <t xml:space="preserve">Badanie błędników (obrotowe)</t>
  </si>
  <si>
    <t xml:space="preserve">Próby nadprogowe:</t>
  </si>
  <si>
    <t xml:space="preserve">a) Luchera-Zwisłockiego</t>
  </si>
  <si>
    <t xml:space="preserve">b) Si - Si</t>
  </si>
  <si>
    <t xml:space="preserve">c) Próba Fowlera</t>
  </si>
  <si>
    <t xml:space="preserve">Lokalizacja dźwięku</t>
  </si>
  <si>
    <t xml:space="preserve">Audiometria impedancyjna</t>
  </si>
  <si>
    <t xml:space="preserve">Audiometria słowna</t>
  </si>
  <si>
    <t xml:space="preserve">Badanie węchu</t>
  </si>
  <si>
    <t xml:space="preserve">Badanie smaku</t>
  </si>
  <si>
    <t xml:space="preserve">Audiogram bez badania laryngologicznego</t>
  </si>
  <si>
    <t xml:space="preserve">                                                                                   Załącznik Nr 19 do Zarządzenia Nr 287</t>
  </si>
  <si>
    <t xml:space="preserve">Cennik badań Ginekologicznych                                                                      wykonywanych w WSZ w Koninie</t>
  </si>
  <si>
    <t xml:space="preserve">dla pacjentów indywidualnych nie posiadających dokumentu potwierdzającego ubezpieczenie                                       lub bez skierowania na świadczenia finansowane ze środków publicznych oraz na zlecenie podmiotów zewnętrznych w ramach ich umów podpisanych z NFZ</t>
  </si>
  <si>
    <t xml:space="preserve">USG Ginekologiczne</t>
  </si>
  <si>
    <t xml:space="preserve">USG Położnicze</t>
  </si>
  <si>
    <t xml:space="preserve">USG Położnicze + DOPPLER</t>
  </si>
  <si>
    <t xml:space="preserve">KTG badanie czynności serca płodu</t>
  </si>
  <si>
    <t xml:space="preserve">                                                                                   Załącznik Nr 20 do Zarządzenia Nr 287</t>
  </si>
  <si>
    <t xml:space="preserve">Cennik zabiegów ginekologicznych                                                                 wykonywanych w WSZ w Koninie</t>
  </si>
  <si>
    <t xml:space="preserve">Endoskopowa diagnostyka narządu rodnego - laparoskopia</t>
  </si>
  <si>
    <t xml:space="preserve">Endoskopowa diagnostyka narządu rodnego - hysteroskopia</t>
  </si>
  <si>
    <t xml:space="preserve">Badanie kolposkopowe szyjki macicy</t>
  </si>
  <si>
    <t xml:space="preserve">Pobranie diagnostyczne wycinków szyjki macicy z abrazją kanału szyjki macicy w kolposkopii</t>
  </si>
  <si>
    <t xml:space="preserve">                                                                                       Załącznik Nr 25 do Zarządzenia Nr 287</t>
  </si>
  <si>
    <t xml:space="preserve"> Cennik usług świadczonych                                                                                                                                 w Szpitalnym Oddziale Ratunkowym                                                      oraz Nocnej i Świątecznej Opiece Zrowotnej                                                      WSZ w Koninie        </t>
  </si>
  <si>
    <t xml:space="preserve">Badanie poziomu cukru - glukometr</t>
  </si>
  <si>
    <t xml:space="preserve">Blokada do- i okołostawowa</t>
  </si>
  <si>
    <t xml:space="preserve">Cewnikowanie pęcherza moczowego</t>
  </si>
  <si>
    <t xml:space="preserve">Iniekcja dożylna</t>
  </si>
  <si>
    <t xml:space="preserve">Iniekcja: domięśniowa/podskórna/śródskórna</t>
  </si>
  <si>
    <t xml:space="preserve">Kąpiel pacjenta w wannie</t>
  </si>
  <si>
    <t xml:space="preserve">Kompleksowe chir. zaopatrzenie dużej i powikłanej rany</t>
  </si>
  <si>
    <t xml:space="preserve">Kompleksowe chir. zaopatrzenie małej rany</t>
  </si>
  <si>
    <t xml:space="preserve">Kompleksowe chir. zaopatrzenie rany powierzchownej</t>
  </si>
  <si>
    <t xml:space="preserve">10.</t>
  </si>
  <si>
    <t xml:space="preserve">Kompleksowe chir. zaopatrzenie rany powierzchownej - (z lekiem)</t>
  </si>
  <si>
    <t xml:space="preserve">11.</t>
  </si>
  <si>
    <t xml:space="preserve">Konsultacja specjalistyczna</t>
  </si>
  <si>
    <t xml:space="preserve">12.</t>
  </si>
  <si>
    <t xml:space="preserve">Lewatywa</t>
  </si>
  <si>
    <t xml:space="preserve">13.</t>
  </si>
  <si>
    <t xml:space="preserve">Obserwacja na SOR ( za 1 godzinę )</t>
  </si>
  <si>
    <t xml:space="preserve">14.</t>
  </si>
  <si>
    <t xml:space="preserve">Płukanie pęcherza moczowego</t>
  </si>
  <si>
    <t xml:space="preserve">15.</t>
  </si>
  <si>
    <t xml:space="preserve">Płukanie żołądka</t>
  </si>
  <si>
    <t xml:space="preserve">16.</t>
  </si>
  <si>
    <t xml:space="preserve">Pobranie krwi tętniczej</t>
  </si>
  <si>
    <t xml:space="preserve">17.</t>
  </si>
  <si>
    <t xml:space="preserve">Pobranie krwi żylnej</t>
  </si>
  <si>
    <t xml:space="preserve">18.</t>
  </si>
  <si>
    <t xml:space="preserve">Podanie surowicy p/tężcowej</t>
  </si>
  <si>
    <t xml:space="preserve">19.</t>
  </si>
  <si>
    <t xml:space="preserve">Pomiar RR</t>
  </si>
  <si>
    <t xml:space="preserve">20.</t>
  </si>
  <si>
    <t xml:space="preserve">Pomiar tętna</t>
  </si>
  <si>
    <t xml:space="preserve">21.</t>
  </si>
  <si>
    <t xml:space="preserve">Porada lekarska</t>
  </si>
  <si>
    <t xml:space="preserve">22.</t>
  </si>
  <si>
    <t xml:space="preserve">Punkcja dużego stawu</t>
  </si>
  <si>
    <t xml:space="preserve">23.</t>
  </si>
  <si>
    <t xml:space="preserve">Tamponada przednia nosa</t>
  </si>
  <si>
    <t xml:space="preserve">24.</t>
  </si>
  <si>
    <t xml:space="preserve">Tlenoterapia</t>
  </si>
  <si>
    <t xml:space="preserve">25.</t>
  </si>
  <si>
    <t xml:space="preserve">Toaleta całego ciała</t>
  </si>
  <si>
    <t xml:space="preserve">26.</t>
  </si>
  <si>
    <t xml:space="preserve">Usunięcie ciała obcego (oko, ucho, nos, gardło, itp.)</t>
  </si>
  <si>
    <t xml:space="preserve">27.</t>
  </si>
  <si>
    <t xml:space="preserve">Usunięcie ciała obcego (przez wycięcie)</t>
  </si>
  <si>
    <t xml:space="preserve">28.</t>
  </si>
  <si>
    <t xml:space="preserve">Wlew kroplowy (i.v.)</t>
  </si>
  <si>
    <t xml:space="preserve">29.</t>
  </si>
  <si>
    <t xml:space="preserve">Wykonanie badania EKG - bez opisu</t>
  </si>
  <si>
    <t xml:space="preserve">30.</t>
  </si>
  <si>
    <t xml:space="preserve">Wykonanie badania EKG - z opisem</t>
  </si>
  <si>
    <t xml:space="preserve">31.</t>
  </si>
  <si>
    <t xml:space="preserve">Wypisanie druku ZLA</t>
  </si>
  <si>
    <t xml:space="preserve">32.</t>
  </si>
  <si>
    <t xml:space="preserve">Wypisanie recepty</t>
  </si>
  <si>
    <t xml:space="preserve">33.</t>
  </si>
  <si>
    <t xml:space="preserve">Założenie miękkiej ósemki</t>
  </si>
  <si>
    <t xml:space="preserve">34.</t>
  </si>
  <si>
    <t xml:space="preserve">Założenie gipsu Dessaulta</t>
  </si>
  <si>
    <t xml:space="preserve">35.</t>
  </si>
  <si>
    <t xml:space="preserve">Założenie gipsu ósemkowego</t>
  </si>
  <si>
    <t xml:space="preserve">36.</t>
  </si>
  <si>
    <t xml:space="preserve">Założenie gipsu pełnego biodrowego</t>
  </si>
  <si>
    <t xml:space="preserve">37.</t>
  </si>
  <si>
    <t xml:space="preserve">Założenie gipsu pełnego podudzia</t>
  </si>
  <si>
    <t xml:space="preserve">38.</t>
  </si>
  <si>
    <t xml:space="preserve">Założenie gipsu pełnego przedramiennego</t>
  </si>
  <si>
    <t xml:space="preserve">39.</t>
  </si>
  <si>
    <t xml:space="preserve">Założenie gipsu pełnego ramiennego</t>
  </si>
  <si>
    <t xml:space="preserve">40.</t>
  </si>
  <si>
    <t xml:space="preserve">Założenie gipsu pełnego udowego</t>
  </si>
  <si>
    <t xml:space="preserve">41.</t>
  </si>
  <si>
    <t xml:space="preserve">Założenie kołnierza Schantza</t>
  </si>
  <si>
    <t xml:space="preserve">42.</t>
  </si>
  <si>
    <t xml:space="preserve">Założenie miękkiego Dessaulta</t>
  </si>
  <si>
    <t xml:space="preserve">Założenie opatrunku uciskowego</t>
  </si>
  <si>
    <t xml:space="preserve">Założenie szyny aluminiowej dużej</t>
  </si>
  <si>
    <t xml:space="preserve">45.</t>
  </si>
  <si>
    <t xml:space="preserve">Założenie szyny aluminiowej małej</t>
  </si>
  <si>
    <t xml:space="preserve">46.</t>
  </si>
  <si>
    <t xml:space="preserve">Założenie szyny gipsowej podudzia</t>
  </si>
  <si>
    <t xml:space="preserve">47.</t>
  </si>
  <si>
    <t xml:space="preserve">Założenie szyny gipsowej przedramiennej</t>
  </si>
  <si>
    <t xml:space="preserve">48.</t>
  </si>
  <si>
    <t xml:space="preserve">Założenie szyny gipsowej ramiennej</t>
  </si>
  <si>
    <t xml:space="preserve">49.</t>
  </si>
  <si>
    <t xml:space="preserve">Założenie szyny gipsowej udowej</t>
  </si>
  <si>
    <t xml:space="preserve">50.</t>
  </si>
  <si>
    <t xml:space="preserve">Założenie opatrunku</t>
  </si>
  <si>
    <t xml:space="preserve">51.</t>
  </si>
  <si>
    <t xml:space="preserve">Pomiar temperatury ciała</t>
  </si>
  <si>
    <t xml:space="preserve">52.</t>
  </si>
  <si>
    <t xml:space="preserve">Badanie poziomu alkoholu etylowego we krwi</t>
  </si>
  <si>
    <t xml:space="preserve">53.</t>
  </si>
  <si>
    <t xml:space="preserve">Usunięcie kleszcza</t>
  </si>
  <si>
    <t xml:space="preserve">54.</t>
  </si>
  <si>
    <t xml:space="preserve">Mycie głowy / założenie czepca</t>
  </si>
  <si>
    <t xml:space="preserve">55.</t>
  </si>
  <si>
    <t xml:space="preserve">Opieka pielęgniarska / ratownicza</t>
  </si>
  <si>
    <t xml:space="preserve">56.</t>
  </si>
  <si>
    <t xml:space="preserve">Chirurgiczne zaopatrzenie rany klejem tkankowym</t>
  </si>
  <si>
    <t xml:space="preserve">57.</t>
  </si>
  <si>
    <t xml:space="preserve">Chirurgiczne zaopatrzenie rany stripem</t>
  </si>
  <si>
    <t xml:space="preserve">58.</t>
  </si>
  <si>
    <t xml:space="preserve">Pomiar saturacji</t>
  </si>
  <si>
    <t xml:space="preserve">59.</t>
  </si>
  <si>
    <t xml:space="preserve">Płukanie gałki ocznej</t>
  </si>
  <si>
    <t xml:space="preserve">60.</t>
  </si>
  <si>
    <t xml:space="preserve">Nakłucie i ewakuacja płynu z tkanki miękkiej</t>
  </si>
  <si>
    <t xml:space="preserve">** w/w ceny nie zawierają cen leków</t>
  </si>
  <si>
    <t xml:space="preserve">                                                                                        Załącznik Nr 26 do Zarządzenia Nr 287</t>
  </si>
  <si>
    <t xml:space="preserve">Cennik konsultacji medycznych wykonywanych                                                                         w WSZ w Koninie dla pacjentów indywidualnych </t>
  </si>
  <si>
    <t xml:space="preserve">Wyszczególnienie</t>
  </si>
  <si>
    <t xml:space="preserve">Konsultacja neurologiczna </t>
  </si>
  <si>
    <t xml:space="preserve">Konsultacja psychiatryczna</t>
  </si>
  <si>
    <t xml:space="preserve">Konsultacja kardiologiczna</t>
  </si>
  <si>
    <t xml:space="preserve">Konsultacja urologiczna</t>
  </si>
  <si>
    <t xml:space="preserve">Konsultacja okulistyczna</t>
  </si>
  <si>
    <t xml:space="preserve">Konsultacja laryngologiczna </t>
  </si>
  <si>
    <t xml:space="preserve">Konsultacja onkologiczna</t>
  </si>
  <si>
    <t xml:space="preserve">Konsultacja hematologiczna</t>
  </si>
  <si>
    <t xml:space="preserve">Konsultacja neurochirurgiczna</t>
  </si>
  <si>
    <t xml:space="preserve">Konsultacja rehabilitacyjna</t>
  </si>
  <si>
    <t xml:space="preserve">Konsultacja psychologiczna</t>
  </si>
  <si>
    <t xml:space="preserve">Konsultacja internistyczna</t>
  </si>
  <si>
    <t xml:space="preserve">Konsultacja ortopedyczna</t>
  </si>
  <si>
    <t xml:space="preserve">Konsultacja ginekologiczna</t>
  </si>
  <si>
    <t xml:space="preserve">Konsultacja chirurgiczna</t>
  </si>
  <si>
    <t xml:space="preserve">Konsultacja w zakresie chorób zakaźnych</t>
  </si>
  <si>
    <t xml:space="preserve">Konsultacja nefrologiczna</t>
  </si>
  <si>
    <t xml:space="preserve">Konsultacja pulmonologiczna</t>
  </si>
  <si>
    <t xml:space="preserve">                                                                                     Załącznik Nr 27 do Zarządzenia Nr 287</t>
  </si>
  <si>
    <t xml:space="preserve">Cennik konsultacji medycznych wykonywanych w WSZ                 w Koninie dla podmiotów gospodarczych i innych jednostek</t>
  </si>
  <si>
    <t xml:space="preserve">                                                                             Załącznik Nr 1 do Zarządzenia Nr 287</t>
  </si>
  <si>
    <t xml:space="preserve">Zm. Zarządzenie nr 4 z dn. 23.01.2023 r. </t>
  </si>
  <si>
    <t xml:space="preserve">Cennik osobodnia opieki w Oddziałach Szpitalnych WSZ w Koninie</t>
  </si>
  <si>
    <t xml:space="preserve">ODDZIAŁY SZPITALNE</t>
  </si>
  <si>
    <t xml:space="preserve">KOSZT 1 osobodnia*            w zł</t>
  </si>
  <si>
    <t xml:space="preserve">CHIRURGICZNY OGÓLNY w TYM CHIR.ONKOL.</t>
  </si>
  <si>
    <t xml:space="preserve">CHORÓB WEWNĘTRZNYCH z POD. GASTROENTER.</t>
  </si>
  <si>
    <t xml:space="preserve">INTERNISTYCZNO - DIAGNOSTYCZNY</t>
  </si>
  <si>
    <t xml:space="preserve">GINEKOLOGICZNO-POŁOŻNICZY</t>
  </si>
  <si>
    <t xml:space="preserve">DZIECIĘCY</t>
  </si>
  <si>
    <t xml:space="preserve">LARYNGOLOGICZNY </t>
  </si>
  <si>
    <t xml:space="preserve">NEUROLOGICZNY</t>
  </si>
  <si>
    <t xml:space="preserve">UDAROWY</t>
  </si>
  <si>
    <t xml:space="preserve">OBSERWACYJNO - ZAKAŹNY z POD. ZAKAŹNYM DZIEC.</t>
  </si>
  <si>
    <t xml:space="preserve">OKULISTYCZNY </t>
  </si>
  <si>
    <t xml:space="preserve">ORTOPEDII I TRAUM. NARZ. RUCHU</t>
  </si>
  <si>
    <t xml:space="preserve">ANESTEZJOLOGII I INTENSYWNEJ TERAPII</t>
  </si>
  <si>
    <t xml:space="preserve">ZAKŁAD PIELĘGNACYJNO - OPIEKUŃCZY</t>
  </si>
  <si>
    <t xml:space="preserve">REHABILITACYJNY z POD. REH.NEUROL. </t>
  </si>
  <si>
    <t xml:space="preserve">UROLOGICZNY</t>
  </si>
  <si>
    <t xml:space="preserve">CHIRURGII I TRAUMATOLOGII DZIECIĘCEJ</t>
  </si>
  <si>
    <t xml:space="preserve">NOWORODKOWY</t>
  </si>
  <si>
    <t xml:space="preserve">LECZENIA UZALEŻNIEŃ Z PODODDZIAŁAMI</t>
  </si>
  <si>
    <t xml:space="preserve">CHORÓB PŁUC</t>
  </si>
  <si>
    <t xml:space="preserve">KARDIOLOGICZNY i INTENSYWNEGO  NADZORU KARDIOLOGICZNEGO</t>
  </si>
  <si>
    <t xml:space="preserve">CHORÓB NEREK </t>
  </si>
  <si>
    <t xml:space="preserve">ONKOLOGICZNY z POD. HEMATOLOGICZNYM</t>
  </si>
  <si>
    <t xml:space="preserve">NEUROCHIRURGICZNY</t>
  </si>
  <si>
    <t xml:space="preserve">BLOK OPERACYJNY</t>
  </si>
  <si>
    <t xml:space="preserve">średni koszt 1 godz.  680,00</t>
  </si>
  <si>
    <t xml:space="preserve">BLOK OPERACYJNY GINEKOLOGICZNO - POŁOŻNICZY</t>
  </si>
  <si>
    <t xml:space="preserve">średni koszt 1 godz.  870,00</t>
  </si>
  <si>
    <t xml:space="preserve">OBSŁUGA ANESTEZJOLOGICZNA</t>
  </si>
  <si>
    <t xml:space="preserve">średni koszt 1 godz.  840,00</t>
  </si>
  <si>
    <t xml:space="preserve">HOSTEL DLA OSÓB UZALEŻNIONYCH</t>
  </si>
  <si>
    <t xml:space="preserve">* Wyliczenie kosztu pobytu hospitalizowanego w Oddziale :</t>
  </si>
  <si>
    <t xml:space="preserve">cena osobodnia x ilość dni pobytu + całkowity koszt leczenia łącznie z badaniami diagnostycznymi</t>
  </si>
  <si>
    <t xml:space="preserve">                                                                                   Załącznik Nr 29 do Zarządzenia Nr 287</t>
  </si>
  <si>
    <t xml:space="preserve">Cennik badań wykonywanych w Pracowni USG Acuson                                    WSZ w Koninie</t>
  </si>
  <si>
    <t xml:space="preserve">ECHO serca u dzieci</t>
  </si>
  <si>
    <t xml:space="preserve">                                                                                    Załącznik Nr 15 do Zarządzenia Nr 287</t>
  </si>
  <si>
    <t xml:space="preserve">Cennik badań wykonywanych w pracowniach EEG i EMG                                    WSZ w Koninie</t>
  </si>
  <si>
    <t xml:space="preserve">Wykonanie badania EEG  podczas snu (zapis elektroniczny)</t>
  </si>
  <si>
    <t xml:space="preserve">Wykonanie badania EEG w czuwaniu (zapis elektroniczny)</t>
  </si>
  <si>
    <t xml:space="preserve">EMG Globalne z przewodnictwem nerwowym (fala M,F,SCV + EMG elementarne (igłowe))</t>
  </si>
  <si>
    <t xml:space="preserve">570,00 + igły</t>
  </si>
  <si>
    <t xml:space="preserve">Badnie przewodnictwa nerwowego metodą krótkich odcinków ("inching")</t>
  </si>
  <si>
    <t xml:space="preserve">ENG - jeden nerw czuciowy</t>
  </si>
  <si>
    <t xml:space="preserve">ENG - jeden nerw ruchowy + pole F</t>
  </si>
  <si>
    <t xml:space="preserve">Próba miasteniczna - z 1 mięśnia</t>
  </si>
  <si>
    <t xml:space="preserve"> - każdy kolejny</t>
  </si>
  <si>
    <t xml:space="preserve">Próba tężyczkowa</t>
  </si>
  <si>
    <t xml:space="preserve">160,00 + koszt elektrody                      </t>
  </si>
  <si>
    <t xml:space="preserve">Blink reflex</t>
  </si>
  <si>
    <t xml:space="preserve">Potencjały wywołane VEP (wzrokowe)</t>
  </si>
  <si>
    <t xml:space="preserve">EMG - 1 mięsień:</t>
  </si>
  <si>
    <t xml:space="preserve"> - metoda ilościowa</t>
  </si>
  <si>
    <t xml:space="preserve"> - metoda jakościowa</t>
  </si>
  <si>
    <t xml:space="preserve">EEG podczas snu wykonywane ambulatoryjnie u dzieci (z opisem)</t>
  </si>
  <si>
    <t xml:space="preserve">EEG w czuwaniu wykonywane ambulatoryjnie u dzieci (z opisem)</t>
  </si>
  <si>
    <t xml:space="preserve">                                                                             Załącznik Nr 28 do Zarządzenia Nr 287</t>
  </si>
  <si>
    <t xml:space="preserve">                                                                             Dyrektora WSZ w Koninie z dnia 23 grudnia 2022 r. </t>
  </si>
  <si>
    <t xml:space="preserve">Cennik badań wykonywanych</t>
  </si>
  <si>
    <t xml:space="preserve">w Poradni Ortopedycznej Dziecięcej  WSZ w Koninie</t>
  </si>
  <si>
    <t xml:space="preserve">Usg stawów biodrowych</t>
  </si>
  <si>
    <t xml:space="preserve">                                                                                   Załącznik Nr 13 do Zarządzenia Nr 287</t>
  </si>
  <si>
    <t xml:space="preserve">Cennik badań  wykonywanych                                                                                                    w Pracowni Endoskopii Gastroenterologicznej WSZ w Koninie</t>
  </si>
  <si>
    <t xml:space="preserve">Gastroskopia diagnostyczna</t>
  </si>
  <si>
    <t xml:space="preserve">Gastroskopia diagnostyczna uwzględniająca biopsję wraz z badaniem hist. - pat.</t>
  </si>
  <si>
    <t xml:space="preserve">Gastroskopia diagnostyczna z wykonaniem testu ureazowego (diagnostyka H.Pylori)</t>
  </si>
  <si>
    <t xml:space="preserve">Gastroskopia z zabiegiem polipektomii w GOPP (uwzględnione badanie hist.-pat.)</t>
  </si>
  <si>
    <t xml:space="preserve">Gastroskopia z zabiegiem sklerotyzacji żylaków przełyku</t>
  </si>
  <si>
    <t xml:space="preserve">Gastroskopia z zabiegiem opaskowania żylaków przełyku</t>
  </si>
  <si>
    <t xml:space="preserve">Gastroskopia z zabiegiem usuwania ciała obcego z GOPP</t>
  </si>
  <si>
    <t xml:space="preserve">Gastroskopia z zabiegiem założenia przezskórnej gastrostomii</t>
  </si>
  <si>
    <t xml:space="preserve">Gastroskopia z zabiegiem udrażniania lub mechanicznego poszerzania światła przewodu pokarmowego</t>
  </si>
  <si>
    <t xml:space="preserve">Gastroskopia z zabiegiem terapeutycznym w leczeniu zmian naczyniowych</t>
  </si>
  <si>
    <t xml:space="preserve">Rektoskopia diagnostyczna</t>
  </si>
  <si>
    <t xml:space="preserve">Rektoskopia diagnostyczna z pobraniem biopsji (uwzględnione badanie hist.-pat.)</t>
  </si>
  <si>
    <t xml:space="preserve">Kolonoskopia diagnostyczna </t>
  </si>
  <si>
    <t xml:space="preserve">Kolonoskopia diagnostyczna z pobraniem biopsji (uwzględnione badanie hist.-pat.)</t>
  </si>
  <si>
    <t xml:space="preserve">Kolonoskopia z zabiegiem mukosektomii (uwzględnione badanie hist.-pat.)</t>
  </si>
  <si>
    <t xml:space="preserve">Kolonoskopia z zabiegiem polipektomii standardowej (uwzględnione badanie hist.-pat.)</t>
  </si>
  <si>
    <t xml:space="preserve">Kolonoskopia z zabiegiem polipektomii złożonej (uwzględnione badanie hist.-pat.)</t>
  </si>
  <si>
    <t xml:space="preserve">Kolonoskopia z zabiegiem udrażniania lub mechanicznego poszerzania światła przewodu pokarmowego</t>
  </si>
  <si>
    <t xml:space="preserve">Kolonoskopia z zabiegiem terapeutycznym w leczeniu zmian naczyniowych</t>
  </si>
  <si>
    <t xml:space="preserve">Sigmoidoskopia diagnostyczna</t>
  </si>
  <si>
    <t xml:space="preserve">Sigmoidoskopia diagnostyczna z pobraniem biopsji (uwzględnione badanie hist.-pat.)</t>
  </si>
  <si>
    <t xml:space="preserve">Sigmoidoskopia z zabiegiem mukosektomii (uwzględnione badanie hist.-pat.)</t>
  </si>
  <si>
    <t xml:space="preserve">Sigmoidoskopia z zabiegiem polipektomii standardowej (uwzględnione badanie hist.-pat.)</t>
  </si>
  <si>
    <t xml:space="preserve">Sigmoidoskopia z zabiegiem polipektomii złożonej (uwzględnione badanie hist.-pat.)</t>
  </si>
  <si>
    <t xml:space="preserve">ECPW diagnostyczna uwzględniająca biopsję wraz z  badaniem hist.-pat., usunięcie protezy z dróg żółciowych lub trzustkowych</t>
  </si>
  <si>
    <t xml:space="preserve">ECPW zabiegowo - kontrolna uwzględniająca zabieg sfinkterotomii, kontrolę instrumentalną dróg żółciowych lub trzustkowych</t>
  </si>
  <si>
    <t xml:space="preserve">ECPW z zabiegiem o standardowym stopniu trudności uwzględniającym wymianę protez, usunięcie złogów (liczba złogów 1-3 i średnica każdego nie większa                       niż 12 mm) z dróg zółciowych lub trzustkowych</t>
  </si>
  <si>
    <t xml:space="preserve">ECPW z zabiegiem o ponadstandardowym stopniu trudności uwzględniającym usunięcie złogów (liczba złogów powyżej 3 lub złóg o średnicy powyżej 12 mm), litotrypsję mechaniczną złogów, uzyskanie drenażu dróg żółciowych lub trzustkowych</t>
  </si>
  <si>
    <t xml:space="preserve">ECPW z zabiegiem o wysokim stopniu trudności  uwzględniającym usunięcie złogów wraz z protezowaniem protezą tradycyjną + koszt protezy</t>
  </si>
  <si>
    <t xml:space="preserve">ECPW z zabiegiem zakładania protezy samorozprężalnej do dróg żółciowych                (w tym koszt protezy)</t>
  </si>
  <si>
    <t xml:space="preserve">Gastroskopia z zabiegiem tamowania krwawienia</t>
  </si>
  <si>
    <t xml:space="preserve">Gastroskopia z zabiegniem endoskopowego protezowania przełyku protezą samorozprężalną (w tym koszt protezy)</t>
  </si>
  <si>
    <t xml:space="preserve">Gastroskopia z endoskopowym założeniem sondy dojelitowej</t>
  </si>
  <si>
    <t xml:space="preserve">Gastroskopia z zabiegiem endoskopowego protezowania dwunastnicy</t>
  </si>
  <si>
    <t xml:space="preserve">Kolonoskopia z zabiegiem endoskopowego protezowania jelita</t>
  </si>
  <si>
    <t xml:space="preserve">Przeskórna igłowa biopsja narządów jamy brzusznej</t>
  </si>
  <si>
    <t xml:space="preserve">Znieczulenie proste do zabiegu endoskopowego</t>
  </si>
  <si>
    <t xml:space="preserve">Znieczulenie ogólne do zabiegu endoskopow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"/>
    <numFmt numFmtId="167" formatCode="0.00"/>
    <numFmt numFmtId="168" formatCode="0.00%"/>
    <numFmt numFmtId="169" formatCode="#,##0.00\ _z_ł"/>
    <numFmt numFmtId="170" formatCode="0"/>
    <numFmt numFmtId="171" formatCode="dd\ mmm"/>
    <numFmt numFmtId="172" formatCode="@"/>
    <numFmt numFmtId="173" formatCode="General"/>
    <numFmt numFmtId="174" formatCode="_-* #,##0.00\ _z_ł_-;\-* #,##0.00\ _z_ł_-;_-* \-??\ _z_ł_-;_-@_-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0"/>
      <color rgb="FF3333CC"/>
      <name val="Arial CE"/>
      <family val="0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16"/>
      <name val="Arial CE"/>
      <family val="0"/>
      <charset val="238"/>
    </font>
    <font>
      <sz val="16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color rgb="FFFFFFFF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1"/>
      <color rgb="FF3333CC"/>
      <name val="Arial CE"/>
      <family val="0"/>
      <charset val="238"/>
    </font>
    <font>
      <sz val="11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3333CC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2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sz val="16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6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3333CC"/>
      <name val="Arial CE"/>
      <family val="0"/>
      <charset val="238"/>
    </font>
    <font>
      <sz val="14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3333CC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Czcionka tekstu podstawowego"/>
      <family val="0"/>
      <charset val="238"/>
    </font>
    <font>
      <sz val="8"/>
      <color rgb="FF00000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13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3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2" xfId="41"/>
    <cellStyle name="Normalny_Arkusz3" xfId="42"/>
    <cellStyle name="Zł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4064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0"/>
          <a:ext cx="2653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0</xdr:row>
      <xdr:rowOff>38160</xdr:rowOff>
    </xdr:from>
    <xdr:to>
      <xdr:col>1</xdr:col>
      <xdr:colOff>2270160</xdr:colOff>
      <xdr:row>135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320" y="29660760"/>
          <a:ext cx="2652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1</xdr:col>
      <xdr:colOff>2095200</xdr:colOff>
      <xdr:row>6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0520" y="28440"/>
          <a:ext cx="2638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48560</xdr:colOff>
      <xdr:row>6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160" y="2844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28440</xdr:rowOff>
    </xdr:from>
    <xdr:to>
      <xdr:col>1</xdr:col>
      <xdr:colOff>2248560</xdr:colOff>
      <xdr:row>42</xdr:row>
      <xdr:rowOff>1620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20160" y="903132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2</xdr:row>
      <xdr:rowOff>28440</xdr:rowOff>
    </xdr:from>
    <xdr:to>
      <xdr:col>1</xdr:col>
      <xdr:colOff>2248560</xdr:colOff>
      <xdr:row>68</xdr:row>
      <xdr:rowOff>16200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20160" y="1547028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310840</xdr:colOff>
      <xdr:row>6</xdr:row>
      <xdr:rowOff>162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60" y="28440"/>
          <a:ext cx="26424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17080</xdr:colOff>
      <xdr:row>7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160" y="28440"/>
          <a:ext cx="2640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28440</xdr:rowOff>
    </xdr:from>
    <xdr:to>
      <xdr:col>1</xdr:col>
      <xdr:colOff>2017080</xdr:colOff>
      <xdr:row>39</xdr:row>
      <xdr:rowOff>16200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20160" y="8808480"/>
          <a:ext cx="264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247480</xdr:colOff>
      <xdr:row>7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40" y="47520"/>
          <a:ext cx="2639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2137320</xdr:colOff>
      <xdr:row>7</xdr:row>
      <xdr:rowOff>66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9800" y="28440"/>
          <a:ext cx="264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59720</xdr:colOff>
      <xdr:row>6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0160" y="28440"/>
          <a:ext cx="26416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15280</xdr:colOff>
      <xdr:row>7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2257920</xdr:colOff>
      <xdr:row>6</xdr:row>
      <xdr:rowOff>162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60" y="37800"/>
          <a:ext cx="2639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185040</xdr:colOff>
      <xdr:row>7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47520"/>
          <a:ext cx="2298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78080</xdr:colOff>
      <xdr:row>6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28440"/>
          <a:ext cx="2639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08960</xdr:colOff>
      <xdr:row>5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28440"/>
          <a:ext cx="2640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1</xdr:row>
      <xdr:rowOff>37800</xdr:rowOff>
    </xdr:from>
    <xdr:to>
      <xdr:col>1</xdr:col>
      <xdr:colOff>2227320</xdr:colOff>
      <xdr:row>136</xdr:row>
      <xdr:rowOff>190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0320" y="34889760"/>
          <a:ext cx="26391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87640</xdr:colOff>
      <xdr:row>6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28440"/>
          <a:ext cx="2519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66240</xdr:rowOff>
    </xdr:from>
    <xdr:to>
      <xdr:col>1</xdr:col>
      <xdr:colOff>2046600</xdr:colOff>
      <xdr:row>67</xdr:row>
      <xdr:rowOff>143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0480" y="15753960"/>
          <a:ext cx="24382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67640</xdr:colOff>
      <xdr:row>7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167920</xdr:colOff>
      <xdr:row>6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28440"/>
          <a:ext cx="2640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</xdr:row>
      <xdr:rowOff>28440</xdr:rowOff>
    </xdr:from>
    <xdr:to>
      <xdr:col>1</xdr:col>
      <xdr:colOff>2167920</xdr:colOff>
      <xdr:row>33</xdr:row>
      <xdr:rowOff>162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0160" y="7781760"/>
          <a:ext cx="264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1</xdr:row>
      <xdr:rowOff>19080</xdr:rowOff>
    </xdr:from>
    <xdr:to>
      <xdr:col>1</xdr:col>
      <xdr:colOff>2145960</xdr:colOff>
      <xdr:row>58</xdr:row>
      <xdr:rowOff>759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231480" y="13344480"/>
          <a:ext cx="2407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6</xdr:row>
      <xdr:rowOff>28440</xdr:rowOff>
    </xdr:from>
    <xdr:to>
      <xdr:col>1</xdr:col>
      <xdr:colOff>2167920</xdr:colOff>
      <xdr:row>80</xdr:row>
      <xdr:rowOff>17172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20160" y="19716480"/>
          <a:ext cx="26406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310480</xdr:colOff>
      <xdr:row>6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28440"/>
          <a:ext cx="2642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198520</xdr:colOff>
      <xdr:row>6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60" y="28440"/>
          <a:ext cx="2580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</xdr:row>
      <xdr:rowOff>28440</xdr:rowOff>
    </xdr:from>
    <xdr:to>
      <xdr:col>1</xdr:col>
      <xdr:colOff>2198520</xdr:colOff>
      <xdr:row>36</xdr:row>
      <xdr:rowOff>1620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0160" y="8281080"/>
          <a:ext cx="2580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28800</xdr:rowOff>
    </xdr:from>
    <xdr:to>
      <xdr:col>1</xdr:col>
      <xdr:colOff>2198520</xdr:colOff>
      <xdr:row>63</xdr:row>
      <xdr:rowOff>1717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0160" y="16415640"/>
          <a:ext cx="2580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89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0.85"/>
    <col collapsed="false" customWidth="true" hidden="false" outlineLevel="0" max="3" min="3" style="2" width="14.7"/>
    <col collapsed="false" customWidth="false" hidden="false" outlineLevel="0" max="257" min="4" style="3" width="9.14"/>
  </cols>
  <sheetData>
    <row r="2" customFormat="false" ht="15" hidden="false" customHeight="true" outlineLevel="0" collapsed="false"/>
    <row r="4" customFormat="false" ht="23.25" hidden="false" customHeight="false" outlineLevel="0" collapsed="false">
      <c r="D4" s="4"/>
    </row>
    <row r="6" customFormat="false" ht="12.75" hidden="false" customHeight="false" outlineLevel="0" collapsed="false">
      <c r="D6" s="5"/>
    </row>
    <row r="7" s="5" customFormat="true" ht="12.75" hidden="false" customHeight="false" outlineLevel="0" collapsed="false">
      <c r="A7" s="6"/>
      <c r="B7" s="7"/>
      <c r="C7" s="8"/>
    </row>
    <row r="8" s="5" customFormat="true" ht="12.75" hidden="false" customHeight="false" outlineLevel="0" collapsed="false">
      <c r="A8" s="6" t="s">
        <v>0</v>
      </c>
      <c r="C8" s="8"/>
    </row>
    <row r="9" s="5" customFormat="true" ht="12.75" hidden="false" customHeight="false" outlineLevel="0" collapsed="false">
      <c r="A9" s="6" t="s">
        <v>1</v>
      </c>
      <c r="B9" s="6"/>
      <c r="C9" s="8"/>
    </row>
    <row r="10" customFormat="false" ht="6" hidden="false" customHeight="true" outlineLevel="0" collapsed="false">
      <c r="A10" s="9"/>
      <c r="B10" s="7"/>
      <c r="C10" s="10"/>
    </row>
    <row r="11" s="5" customFormat="true" ht="55.5" hidden="false" customHeight="true" outlineLevel="0" collapsed="false">
      <c r="A11" s="11" t="s">
        <v>2</v>
      </c>
      <c r="B11" s="11"/>
      <c r="C11" s="11"/>
    </row>
    <row r="12" s="5" customFormat="true" ht="24" hidden="false" customHeight="true" outlineLevel="0" collapsed="false">
      <c r="A12" s="12" t="s">
        <v>3</v>
      </c>
      <c r="B12" s="12"/>
      <c r="C12" s="12"/>
    </row>
    <row r="13" customFormat="false" ht="13.5" hidden="false" customHeight="false" outlineLevel="0" collapsed="false">
      <c r="A13" s="9"/>
      <c r="B13" s="13"/>
      <c r="C13" s="10"/>
    </row>
    <row r="14" s="17" customFormat="true" ht="18" hidden="false" customHeight="true" outlineLevel="0" collapsed="false">
      <c r="A14" s="14" t="s">
        <v>4</v>
      </c>
      <c r="B14" s="14" t="s">
        <v>5</v>
      </c>
      <c r="C14" s="15" t="s">
        <v>6</v>
      </c>
      <c r="D14" s="16"/>
    </row>
    <row r="15" s="17" customFormat="true" ht="18" hidden="false" customHeight="true" outlineLevel="0" collapsed="false">
      <c r="A15" s="18" t="n">
        <v>1</v>
      </c>
      <c r="B15" s="19" t="s">
        <v>7</v>
      </c>
      <c r="C15" s="20" t="n">
        <v>14</v>
      </c>
    </row>
    <row r="16" s="17" customFormat="true" ht="18" hidden="false" customHeight="true" outlineLevel="0" collapsed="false">
      <c r="A16" s="18" t="n">
        <v>2</v>
      </c>
      <c r="B16" s="19" t="s">
        <v>8</v>
      </c>
      <c r="C16" s="20" t="n">
        <v>11</v>
      </c>
    </row>
    <row r="17" s="17" customFormat="true" ht="18" hidden="false" customHeight="true" outlineLevel="0" collapsed="false">
      <c r="A17" s="18" t="n">
        <v>3</v>
      </c>
      <c r="B17" s="19" t="s">
        <v>9</v>
      </c>
      <c r="C17" s="20" t="n">
        <v>15</v>
      </c>
    </row>
    <row r="18" s="17" customFormat="true" ht="18" hidden="false" customHeight="true" outlineLevel="0" collapsed="false">
      <c r="A18" s="18" t="n">
        <v>4</v>
      </c>
      <c r="B18" s="19" t="s">
        <v>10</v>
      </c>
      <c r="C18" s="20" t="n">
        <v>14</v>
      </c>
    </row>
    <row r="19" s="17" customFormat="true" ht="18" hidden="false" customHeight="true" outlineLevel="0" collapsed="false">
      <c r="A19" s="18" t="n">
        <v>5</v>
      </c>
      <c r="B19" s="19" t="s">
        <v>11</v>
      </c>
      <c r="C19" s="20" t="n">
        <v>23</v>
      </c>
    </row>
    <row r="20" s="17" customFormat="true" ht="18" hidden="false" customHeight="true" outlineLevel="0" collapsed="false">
      <c r="A20" s="18" t="n">
        <v>6</v>
      </c>
      <c r="B20" s="19" t="s">
        <v>12</v>
      </c>
      <c r="C20" s="20" t="n">
        <v>26</v>
      </c>
    </row>
    <row r="21" s="17" customFormat="true" ht="18" hidden="false" customHeight="true" outlineLevel="0" collapsed="false">
      <c r="A21" s="18" t="n">
        <v>7</v>
      </c>
      <c r="B21" s="19" t="s">
        <v>13</v>
      </c>
      <c r="C21" s="20" t="n">
        <v>14</v>
      </c>
    </row>
    <row r="22" s="17" customFormat="true" ht="18" hidden="false" customHeight="true" outlineLevel="0" collapsed="false">
      <c r="A22" s="18" t="n">
        <v>8</v>
      </c>
      <c r="B22" s="19" t="s">
        <v>14</v>
      </c>
      <c r="C22" s="20" t="n">
        <v>15</v>
      </c>
    </row>
    <row r="23" s="17" customFormat="true" ht="18" hidden="false" customHeight="true" outlineLevel="0" collapsed="false">
      <c r="A23" s="18" t="n">
        <v>9</v>
      </c>
      <c r="B23" s="19" t="s">
        <v>15</v>
      </c>
      <c r="C23" s="20" t="n">
        <v>11</v>
      </c>
    </row>
    <row r="24" s="17" customFormat="true" ht="18" hidden="false" customHeight="true" outlineLevel="0" collapsed="false">
      <c r="A24" s="18" t="n">
        <v>10</v>
      </c>
      <c r="B24" s="19" t="s">
        <v>16</v>
      </c>
      <c r="C24" s="20" t="n">
        <v>47</v>
      </c>
    </row>
    <row r="25" s="17" customFormat="true" ht="18" hidden="false" customHeight="true" outlineLevel="0" collapsed="false">
      <c r="A25" s="18" t="n">
        <v>11</v>
      </c>
      <c r="B25" s="19" t="s">
        <v>17</v>
      </c>
      <c r="C25" s="20" t="n">
        <v>63</v>
      </c>
    </row>
    <row r="26" s="17" customFormat="true" ht="18" hidden="false" customHeight="true" outlineLevel="0" collapsed="false">
      <c r="A26" s="18" t="n">
        <v>12</v>
      </c>
      <c r="B26" s="19" t="s">
        <v>18</v>
      </c>
      <c r="C26" s="20" t="n">
        <v>26</v>
      </c>
    </row>
    <row r="27" s="17" customFormat="true" ht="18" hidden="false" customHeight="true" outlineLevel="0" collapsed="false">
      <c r="A27" s="18" t="n">
        <v>13</v>
      </c>
      <c r="B27" s="19" t="s">
        <v>19</v>
      </c>
      <c r="C27" s="20" t="n">
        <v>12</v>
      </c>
    </row>
    <row r="28" s="17" customFormat="true" ht="18" hidden="false" customHeight="true" outlineLevel="0" collapsed="false">
      <c r="A28" s="18" t="n">
        <v>14</v>
      </c>
      <c r="B28" s="19" t="s">
        <v>20</v>
      </c>
      <c r="C28" s="20" t="n">
        <v>12</v>
      </c>
    </row>
    <row r="29" s="17" customFormat="true" ht="18" hidden="false" customHeight="true" outlineLevel="0" collapsed="false">
      <c r="A29" s="18" t="n">
        <v>15</v>
      </c>
      <c r="B29" s="19" t="s">
        <v>21</v>
      </c>
      <c r="C29" s="20" t="n">
        <v>12</v>
      </c>
    </row>
    <row r="30" s="17" customFormat="true" ht="18" hidden="false" customHeight="true" outlineLevel="0" collapsed="false">
      <c r="A30" s="18" t="n">
        <v>16</v>
      </c>
      <c r="B30" s="19" t="s">
        <v>22</v>
      </c>
      <c r="C30" s="20" t="n">
        <v>11</v>
      </c>
    </row>
    <row r="31" s="17" customFormat="true" ht="18" hidden="false" customHeight="true" outlineLevel="0" collapsed="false">
      <c r="A31" s="18" t="n">
        <v>17</v>
      </c>
      <c r="B31" s="19" t="s">
        <v>23</v>
      </c>
      <c r="C31" s="20" t="n">
        <v>12</v>
      </c>
    </row>
    <row r="32" s="17" customFormat="true" ht="18" hidden="false" customHeight="true" outlineLevel="0" collapsed="false">
      <c r="A32" s="18" t="n">
        <v>18</v>
      </c>
      <c r="B32" s="19" t="s">
        <v>24</v>
      </c>
      <c r="C32" s="20" t="n">
        <v>12</v>
      </c>
    </row>
    <row r="33" s="17" customFormat="true" ht="18" hidden="false" customHeight="true" outlineLevel="0" collapsed="false">
      <c r="A33" s="18" t="n">
        <v>19</v>
      </c>
      <c r="B33" s="19" t="s">
        <v>25</v>
      </c>
      <c r="C33" s="20" t="n">
        <v>12</v>
      </c>
    </row>
    <row r="34" s="17" customFormat="true" ht="18" hidden="false" customHeight="true" outlineLevel="0" collapsed="false">
      <c r="A34" s="18" t="n">
        <v>20</v>
      </c>
      <c r="B34" s="19" t="s">
        <v>26</v>
      </c>
      <c r="C34" s="20" t="n">
        <v>12</v>
      </c>
    </row>
    <row r="35" s="17" customFormat="true" ht="18" hidden="false" customHeight="true" outlineLevel="0" collapsed="false">
      <c r="A35" s="18" t="n">
        <v>21</v>
      </c>
      <c r="B35" s="19" t="s">
        <v>27</v>
      </c>
      <c r="C35" s="20" t="n">
        <v>11</v>
      </c>
    </row>
    <row r="36" s="17" customFormat="true" ht="18" hidden="false" customHeight="true" outlineLevel="0" collapsed="false">
      <c r="A36" s="18" t="n">
        <v>22</v>
      </c>
      <c r="B36" s="19" t="s">
        <v>28</v>
      </c>
      <c r="C36" s="20" t="n">
        <v>11</v>
      </c>
    </row>
    <row r="37" s="17" customFormat="true" ht="18" hidden="false" customHeight="true" outlineLevel="0" collapsed="false">
      <c r="A37" s="18" t="n">
        <v>23</v>
      </c>
      <c r="B37" s="19" t="s">
        <v>29</v>
      </c>
      <c r="C37" s="20" t="n">
        <v>13</v>
      </c>
    </row>
    <row r="38" s="17" customFormat="true" ht="18" hidden="false" customHeight="true" outlineLevel="0" collapsed="false">
      <c r="A38" s="18" t="n">
        <v>24</v>
      </c>
      <c r="B38" s="19" t="s">
        <v>30</v>
      </c>
      <c r="C38" s="20" t="n">
        <v>14</v>
      </c>
    </row>
    <row r="39" s="17" customFormat="true" ht="18" hidden="false" customHeight="true" outlineLevel="0" collapsed="false">
      <c r="A39" s="18" t="n">
        <v>25</v>
      </c>
      <c r="B39" s="19" t="s">
        <v>31</v>
      </c>
      <c r="C39" s="20" t="n">
        <v>11</v>
      </c>
    </row>
    <row r="40" s="17" customFormat="true" ht="18" hidden="false" customHeight="true" outlineLevel="0" collapsed="false">
      <c r="A40" s="18" t="n">
        <v>26</v>
      </c>
      <c r="B40" s="19" t="s">
        <v>32</v>
      </c>
      <c r="C40" s="20" t="n">
        <v>12</v>
      </c>
    </row>
    <row r="41" s="17" customFormat="true" ht="18" hidden="false" customHeight="true" outlineLevel="0" collapsed="false">
      <c r="A41" s="18" t="n">
        <v>27</v>
      </c>
      <c r="B41" s="19" t="s">
        <v>33</v>
      </c>
      <c r="C41" s="20" t="n">
        <v>12</v>
      </c>
    </row>
    <row r="42" s="17" customFormat="true" ht="18" hidden="false" customHeight="true" outlineLevel="0" collapsed="false">
      <c r="A42" s="18" t="n">
        <v>28</v>
      </c>
      <c r="B42" s="19" t="s">
        <v>34</v>
      </c>
      <c r="C42" s="20" t="n">
        <v>15</v>
      </c>
    </row>
    <row r="43" s="17" customFormat="true" ht="18" hidden="false" customHeight="true" outlineLevel="0" collapsed="false">
      <c r="A43" s="18" t="n">
        <v>29</v>
      </c>
      <c r="B43" s="19" t="s">
        <v>35</v>
      </c>
      <c r="C43" s="20" t="n">
        <v>14</v>
      </c>
    </row>
    <row r="44" s="17" customFormat="true" ht="18" hidden="false" customHeight="true" outlineLevel="0" collapsed="false">
      <c r="A44" s="18" t="n">
        <v>30</v>
      </c>
      <c r="B44" s="19" t="s">
        <v>36</v>
      </c>
      <c r="C44" s="20" t="n">
        <v>13</v>
      </c>
    </row>
    <row r="45" s="17" customFormat="true" ht="18" hidden="false" customHeight="true" outlineLevel="0" collapsed="false">
      <c r="A45" s="18" t="n">
        <v>31</v>
      </c>
      <c r="B45" s="19" t="s">
        <v>37</v>
      </c>
      <c r="C45" s="20" t="n">
        <v>12</v>
      </c>
    </row>
    <row r="46" s="17" customFormat="true" ht="18" hidden="false" customHeight="true" outlineLevel="0" collapsed="false">
      <c r="A46" s="18" t="n">
        <v>32</v>
      </c>
      <c r="B46" s="19" t="s">
        <v>38</v>
      </c>
      <c r="C46" s="20" t="n">
        <v>14</v>
      </c>
    </row>
    <row r="47" s="17" customFormat="true" ht="18" hidden="false" customHeight="true" outlineLevel="0" collapsed="false">
      <c r="A47" s="18" t="n">
        <v>33</v>
      </c>
      <c r="B47" s="19" t="s">
        <v>39</v>
      </c>
      <c r="C47" s="20" t="n">
        <v>16</v>
      </c>
    </row>
    <row r="48" s="17" customFormat="true" ht="18" hidden="false" customHeight="true" outlineLevel="0" collapsed="false">
      <c r="A48" s="18" t="n">
        <v>34</v>
      </c>
      <c r="B48" s="19" t="s">
        <v>40</v>
      </c>
      <c r="C48" s="20" t="n">
        <v>14</v>
      </c>
    </row>
    <row r="49" s="17" customFormat="true" ht="18" hidden="false" customHeight="true" outlineLevel="0" collapsed="false">
      <c r="A49" s="18" t="n">
        <v>35</v>
      </c>
      <c r="B49" s="19" t="s">
        <v>41</v>
      </c>
      <c r="C49" s="20" t="n">
        <v>11</v>
      </c>
    </row>
    <row r="50" s="17" customFormat="true" ht="18" hidden="false" customHeight="true" outlineLevel="0" collapsed="false">
      <c r="A50" s="18" t="n">
        <v>36</v>
      </c>
      <c r="B50" s="19" t="s">
        <v>42</v>
      </c>
      <c r="C50" s="20" t="n">
        <v>22</v>
      </c>
    </row>
    <row r="51" s="17" customFormat="true" ht="18" hidden="false" customHeight="true" outlineLevel="0" collapsed="false">
      <c r="A51" s="18" t="n">
        <v>37</v>
      </c>
      <c r="B51" s="19" t="s">
        <v>43</v>
      </c>
      <c r="C51" s="20" t="n">
        <v>32</v>
      </c>
    </row>
    <row r="52" s="17" customFormat="true" ht="18" hidden="false" customHeight="true" outlineLevel="0" collapsed="false">
      <c r="A52" s="18" t="n">
        <v>38</v>
      </c>
      <c r="B52" s="19" t="s">
        <v>44</v>
      </c>
      <c r="C52" s="20" t="n">
        <v>34</v>
      </c>
    </row>
    <row r="53" s="17" customFormat="true" ht="18" hidden="false" customHeight="true" outlineLevel="0" collapsed="false">
      <c r="A53" s="18" t="n">
        <v>39</v>
      </c>
      <c r="B53" s="19" t="s">
        <v>45</v>
      </c>
      <c r="C53" s="20" t="n">
        <v>11</v>
      </c>
    </row>
    <row r="54" s="17" customFormat="true" ht="18" hidden="false" customHeight="true" outlineLevel="0" collapsed="false">
      <c r="A54" s="18" t="n">
        <v>40</v>
      </c>
      <c r="B54" s="19" t="s">
        <v>46</v>
      </c>
      <c r="C54" s="20" t="n">
        <v>11</v>
      </c>
    </row>
    <row r="55" s="17" customFormat="true" ht="18" hidden="false" customHeight="true" outlineLevel="0" collapsed="false">
      <c r="A55" s="18" t="n">
        <v>41</v>
      </c>
      <c r="B55" s="19" t="s">
        <v>47</v>
      </c>
      <c r="C55" s="20" t="n">
        <v>11</v>
      </c>
    </row>
    <row r="56" s="17" customFormat="true" ht="18" hidden="false" customHeight="true" outlineLevel="0" collapsed="false">
      <c r="A56" s="18" t="n">
        <v>42</v>
      </c>
      <c r="B56" s="19" t="s">
        <v>48</v>
      </c>
      <c r="C56" s="20" t="n">
        <v>38</v>
      </c>
    </row>
    <row r="57" s="17" customFormat="true" ht="18" hidden="false" customHeight="true" outlineLevel="0" collapsed="false">
      <c r="A57" s="18" t="n">
        <v>43</v>
      </c>
      <c r="B57" s="19" t="s">
        <v>49</v>
      </c>
      <c r="C57" s="20" t="n">
        <v>24</v>
      </c>
    </row>
    <row r="58" s="17" customFormat="true" ht="18" hidden="false" customHeight="true" outlineLevel="0" collapsed="false">
      <c r="A58" s="18" t="n">
        <v>44</v>
      </c>
      <c r="B58" s="19" t="s">
        <v>50</v>
      </c>
      <c r="C58" s="20" t="n">
        <v>22</v>
      </c>
    </row>
    <row r="59" s="17" customFormat="true" ht="18" hidden="false" customHeight="true" outlineLevel="0" collapsed="false">
      <c r="A59" s="18" t="n">
        <v>45</v>
      </c>
      <c r="B59" s="19" t="s">
        <v>51</v>
      </c>
      <c r="C59" s="20" t="n">
        <v>33</v>
      </c>
    </row>
    <row r="60" s="17" customFormat="true" ht="18" hidden="false" customHeight="true" outlineLevel="0" collapsed="false">
      <c r="A60" s="18" t="n">
        <v>46</v>
      </c>
      <c r="B60" s="19" t="s">
        <v>52</v>
      </c>
      <c r="C60" s="20" t="n">
        <v>26</v>
      </c>
    </row>
    <row r="61" s="17" customFormat="true" ht="18" hidden="false" customHeight="true" outlineLevel="0" collapsed="false">
      <c r="A61" s="18" t="n">
        <v>47</v>
      </c>
      <c r="B61" s="19" t="s">
        <v>53</v>
      </c>
      <c r="C61" s="20" t="n">
        <v>32</v>
      </c>
    </row>
    <row r="62" s="17" customFormat="true" ht="18" hidden="false" customHeight="true" outlineLevel="0" collapsed="false">
      <c r="A62" s="18" t="n">
        <v>48</v>
      </c>
      <c r="B62" s="19" t="s">
        <v>54</v>
      </c>
      <c r="C62" s="20" t="n">
        <v>30</v>
      </c>
    </row>
    <row r="63" s="17" customFormat="true" ht="18" hidden="false" customHeight="true" outlineLevel="0" collapsed="false">
      <c r="A63" s="18" t="n">
        <v>49</v>
      </c>
      <c r="B63" s="19" t="s">
        <v>55</v>
      </c>
      <c r="C63" s="20" t="n">
        <v>45</v>
      </c>
    </row>
    <row r="64" s="17" customFormat="true" ht="18" hidden="false" customHeight="true" outlineLevel="0" collapsed="false">
      <c r="A64" s="18" t="n">
        <v>50</v>
      </c>
      <c r="B64" s="19" t="s">
        <v>56</v>
      </c>
      <c r="C64" s="20" t="n">
        <v>55</v>
      </c>
    </row>
    <row r="65" s="17" customFormat="true" ht="18" hidden="false" customHeight="true" outlineLevel="0" collapsed="false">
      <c r="A65" s="18" t="n">
        <v>51</v>
      </c>
      <c r="B65" s="19" t="s">
        <v>57</v>
      </c>
      <c r="C65" s="20" t="n">
        <v>29</v>
      </c>
    </row>
    <row r="66" s="17" customFormat="true" ht="18" hidden="false" customHeight="true" outlineLevel="0" collapsed="false">
      <c r="A66" s="18" t="n">
        <v>52</v>
      </c>
      <c r="B66" s="19" t="s">
        <v>58</v>
      </c>
      <c r="C66" s="20" t="n">
        <v>27</v>
      </c>
    </row>
    <row r="67" s="17" customFormat="true" ht="18" hidden="false" customHeight="true" outlineLevel="0" collapsed="false">
      <c r="A67" s="18" t="n">
        <v>53</v>
      </c>
      <c r="B67" s="19" t="s">
        <v>59</v>
      </c>
      <c r="C67" s="20" t="n">
        <v>27</v>
      </c>
    </row>
    <row r="68" s="17" customFormat="true" ht="18" hidden="false" customHeight="true" outlineLevel="0" collapsed="false">
      <c r="A68" s="18" t="n">
        <v>54</v>
      </c>
      <c r="B68" s="19" t="s">
        <v>60</v>
      </c>
      <c r="C68" s="20" t="n">
        <v>32</v>
      </c>
    </row>
    <row r="69" s="17" customFormat="true" ht="18" hidden="false" customHeight="true" outlineLevel="0" collapsed="false">
      <c r="A69" s="18" t="n">
        <v>55</v>
      </c>
      <c r="B69" s="19" t="s">
        <v>61</v>
      </c>
      <c r="C69" s="20" t="n">
        <v>33</v>
      </c>
    </row>
    <row r="70" s="17" customFormat="true" ht="18" hidden="false" customHeight="true" outlineLevel="0" collapsed="false">
      <c r="A70" s="18" t="n">
        <v>56</v>
      </c>
      <c r="B70" s="19" t="s">
        <v>62</v>
      </c>
      <c r="C70" s="20" t="n">
        <v>32</v>
      </c>
    </row>
    <row r="71" s="17" customFormat="true" ht="18" hidden="false" customHeight="true" outlineLevel="0" collapsed="false">
      <c r="A71" s="18" t="n">
        <v>57</v>
      </c>
      <c r="B71" s="19" t="s">
        <v>63</v>
      </c>
      <c r="C71" s="20" t="n">
        <v>34</v>
      </c>
    </row>
    <row r="72" s="17" customFormat="true" ht="18" hidden="false" customHeight="true" outlineLevel="0" collapsed="false">
      <c r="A72" s="18" t="n">
        <v>58</v>
      </c>
      <c r="B72" s="19" t="s">
        <v>64</v>
      </c>
      <c r="C72" s="20" t="n">
        <v>34</v>
      </c>
    </row>
    <row r="73" s="17" customFormat="true" ht="18" hidden="false" customHeight="true" outlineLevel="0" collapsed="false">
      <c r="A73" s="18" t="n">
        <v>59</v>
      </c>
      <c r="B73" s="19" t="s">
        <v>65</v>
      </c>
      <c r="C73" s="20" t="n">
        <v>37</v>
      </c>
    </row>
    <row r="74" s="17" customFormat="true" ht="18" hidden="false" customHeight="true" outlineLevel="0" collapsed="false">
      <c r="A74" s="18" t="n">
        <v>60</v>
      </c>
      <c r="B74" s="19" t="s">
        <v>66</v>
      </c>
      <c r="C74" s="20" t="n">
        <v>37</v>
      </c>
    </row>
    <row r="75" s="17" customFormat="true" ht="18" hidden="false" customHeight="true" outlineLevel="0" collapsed="false">
      <c r="A75" s="18" t="n">
        <v>61</v>
      </c>
      <c r="B75" s="19" t="s">
        <v>67</v>
      </c>
      <c r="C75" s="20" t="n">
        <v>38</v>
      </c>
    </row>
    <row r="76" s="17" customFormat="true" ht="18" hidden="false" customHeight="true" outlineLevel="0" collapsed="false">
      <c r="A76" s="18" t="n">
        <v>62</v>
      </c>
      <c r="B76" s="19" t="s">
        <v>68</v>
      </c>
      <c r="C76" s="20" t="n">
        <v>36</v>
      </c>
    </row>
    <row r="77" s="17" customFormat="true" ht="18" hidden="false" customHeight="true" outlineLevel="0" collapsed="false">
      <c r="A77" s="18" t="n">
        <v>63</v>
      </c>
      <c r="B77" s="19" t="s">
        <v>69</v>
      </c>
      <c r="C77" s="20" t="n">
        <v>34</v>
      </c>
    </row>
    <row r="78" s="17" customFormat="true" ht="18" hidden="false" customHeight="true" outlineLevel="0" collapsed="false">
      <c r="A78" s="18" t="n">
        <v>64</v>
      </c>
      <c r="B78" s="19" t="s">
        <v>70</v>
      </c>
      <c r="C78" s="20" t="n">
        <v>34</v>
      </c>
    </row>
    <row r="79" s="17" customFormat="true" ht="18" hidden="false" customHeight="true" outlineLevel="0" collapsed="false">
      <c r="A79" s="18" t="n">
        <v>65</v>
      </c>
      <c r="B79" s="19" t="s">
        <v>71</v>
      </c>
      <c r="C79" s="20" t="n">
        <v>39</v>
      </c>
    </row>
    <row r="80" s="17" customFormat="true" ht="18" hidden="false" customHeight="true" outlineLevel="0" collapsed="false">
      <c r="A80" s="18" t="n">
        <v>66</v>
      </c>
      <c r="B80" s="19" t="s">
        <v>72</v>
      </c>
      <c r="C80" s="20" t="n">
        <v>39</v>
      </c>
    </row>
    <row r="81" s="17" customFormat="true" ht="18" hidden="false" customHeight="true" outlineLevel="0" collapsed="false">
      <c r="A81" s="18" t="n">
        <v>67</v>
      </c>
      <c r="B81" s="19" t="s">
        <v>73</v>
      </c>
      <c r="C81" s="20" t="n">
        <v>39</v>
      </c>
    </row>
    <row r="82" s="17" customFormat="true" ht="18" hidden="false" customHeight="true" outlineLevel="0" collapsed="false">
      <c r="A82" s="18" t="n">
        <v>68</v>
      </c>
      <c r="B82" s="19" t="s">
        <v>74</v>
      </c>
      <c r="C82" s="20" t="n">
        <v>35</v>
      </c>
    </row>
    <row r="83" s="17" customFormat="true" ht="18" hidden="false" customHeight="true" outlineLevel="0" collapsed="false">
      <c r="A83" s="18" t="n">
        <v>69</v>
      </c>
      <c r="B83" s="19" t="s">
        <v>75</v>
      </c>
      <c r="C83" s="20" t="n">
        <v>45</v>
      </c>
    </row>
    <row r="84" s="17" customFormat="true" ht="18" hidden="false" customHeight="true" outlineLevel="0" collapsed="false">
      <c r="A84" s="18" t="n">
        <v>70</v>
      </c>
      <c r="B84" s="19" t="s">
        <v>76</v>
      </c>
      <c r="C84" s="20" t="n">
        <v>32</v>
      </c>
    </row>
    <row r="85" s="17" customFormat="true" ht="18" hidden="false" customHeight="true" outlineLevel="0" collapsed="false">
      <c r="A85" s="18" t="n">
        <v>71</v>
      </c>
      <c r="B85" s="19" t="s">
        <v>77</v>
      </c>
      <c r="C85" s="20" t="n">
        <v>95</v>
      </c>
    </row>
    <row r="86" s="17" customFormat="true" ht="18" hidden="false" customHeight="true" outlineLevel="0" collapsed="false">
      <c r="A86" s="18" t="n">
        <v>72</v>
      </c>
      <c r="B86" s="19" t="s">
        <v>78</v>
      </c>
      <c r="C86" s="20" t="n">
        <v>37</v>
      </c>
    </row>
    <row r="87" s="17" customFormat="true" ht="18" hidden="false" customHeight="true" outlineLevel="0" collapsed="false">
      <c r="A87" s="18" t="n">
        <v>73</v>
      </c>
      <c r="B87" s="19" t="s">
        <v>79</v>
      </c>
      <c r="C87" s="20" t="n">
        <v>37</v>
      </c>
    </row>
    <row r="88" s="17" customFormat="true" ht="18" hidden="false" customHeight="true" outlineLevel="0" collapsed="false">
      <c r="A88" s="18" t="n">
        <v>74</v>
      </c>
      <c r="B88" s="19" t="s">
        <v>80</v>
      </c>
      <c r="C88" s="20" t="n">
        <v>24</v>
      </c>
    </row>
    <row r="89" s="17" customFormat="true" ht="18" hidden="false" customHeight="true" outlineLevel="0" collapsed="false">
      <c r="A89" s="18" t="n">
        <v>75</v>
      </c>
      <c r="B89" s="19" t="s">
        <v>81</v>
      </c>
      <c r="C89" s="20" t="n">
        <v>42</v>
      </c>
    </row>
    <row r="90" s="17" customFormat="true" ht="18" hidden="false" customHeight="true" outlineLevel="0" collapsed="false">
      <c r="A90" s="18" t="n">
        <v>76</v>
      </c>
      <c r="B90" s="19" t="s">
        <v>82</v>
      </c>
      <c r="C90" s="20" t="n">
        <v>42</v>
      </c>
    </row>
    <row r="91" s="17" customFormat="true" ht="18" hidden="false" customHeight="true" outlineLevel="0" collapsed="false">
      <c r="A91" s="18" t="n">
        <v>77</v>
      </c>
      <c r="B91" s="19" t="s">
        <v>83</v>
      </c>
      <c r="C91" s="20" t="n">
        <v>42</v>
      </c>
    </row>
    <row r="92" s="17" customFormat="true" ht="18" hidden="false" customHeight="true" outlineLevel="0" collapsed="false">
      <c r="A92" s="18" t="n">
        <v>78</v>
      </c>
      <c r="B92" s="19" t="s">
        <v>84</v>
      </c>
      <c r="C92" s="20" t="n">
        <v>95</v>
      </c>
    </row>
    <row r="93" s="17" customFormat="true" ht="18" hidden="false" customHeight="true" outlineLevel="0" collapsed="false">
      <c r="A93" s="18" t="n">
        <v>79</v>
      </c>
      <c r="B93" s="19" t="s">
        <v>85</v>
      </c>
      <c r="C93" s="20" t="n">
        <v>16</v>
      </c>
    </row>
    <row r="94" s="17" customFormat="true" ht="18" hidden="false" customHeight="true" outlineLevel="0" collapsed="false">
      <c r="A94" s="18" t="n">
        <v>80</v>
      </c>
      <c r="B94" s="19" t="s">
        <v>86</v>
      </c>
      <c r="C94" s="20" t="n">
        <v>16</v>
      </c>
    </row>
    <row r="95" s="17" customFormat="true" ht="18" hidden="false" customHeight="true" outlineLevel="0" collapsed="false">
      <c r="A95" s="18" t="n">
        <v>81</v>
      </c>
      <c r="B95" s="19" t="s">
        <v>87</v>
      </c>
      <c r="C95" s="20" t="n">
        <v>18</v>
      </c>
    </row>
    <row r="96" s="17" customFormat="true" ht="18" hidden="false" customHeight="true" outlineLevel="0" collapsed="false">
      <c r="A96" s="18" t="n">
        <v>82</v>
      </c>
      <c r="B96" s="19" t="s">
        <v>88</v>
      </c>
      <c r="C96" s="20" t="n">
        <v>61</v>
      </c>
    </row>
    <row r="97" s="17" customFormat="true" ht="18" hidden="false" customHeight="true" outlineLevel="0" collapsed="false">
      <c r="A97" s="18" t="n">
        <v>83</v>
      </c>
      <c r="B97" s="19" t="s">
        <v>89</v>
      </c>
      <c r="C97" s="20" t="n">
        <v>50</v>
      </c>
    </row>
    <row r="98" s="17" customFormat="true" ht="18" hidden="false" customHeight="true" outlineLevel="0" collapsed="false">
      <c r="A98" s="18" t="n">
        <v>84</v>
      </c>
      <c r="B98" s="19" t="s">
        <v>90</v>
      </c>
      <c r="C98" s="20" t="n">
        <v>25</v>
      </c>
    </row>
    <row r="99" s="17" customFormat="true" ht="18" hidden="false" customHeight="true" outlineLevel="0" collapsed="false">
      <c r="A99" s="18" t="n">
        <v>85</v>
      </c>
      <c r="B99" s="19" t="s">
        <v>91</v>
      </c>
      <c r="C99" s="20" t="n">
        <v>128</v>
      </c>
    </row>
    <row r="100" s="21" customFormat="true" ht="18" hidden="false" customHeight="true" outlineLevel="0" collapsed="false">
      <c r="A100" s="18" t="n">
        <v>86</v>
      </c>
      <c r="B100" s="19" t="s">
        <v>92</v>
      </c>
      <c r="C100" s="20" t="n">
        <v>71</v>
      </c>
    </row>
    <row r="101" s="21" customFormat="true" ht="18" hidden="false" customHeight="true" outlineLevel="0" collapsed="false">
      <c r="A101" s="18" t="n">
        <v>87</v>
      </c>
      <c r="B101" s="19" t="s">
        <v>93</v>
      </c>
      <c r="C101" s="20" t="n">
        <v>9.5</v>
      </c>
    </row>
    <row r="102" s="2" customFormat="true" ht="18" hidden="false" customHeight="true" outlineLevel="0" collapsed="false">
      <c r="A102" s="18" t="n">
        <v>88</v>
      </c>
      <c r="B102" s="22" t="s">
        <v>94</v>
      </c>
      <c r="C102" s="20" t="n">
        <v>9.5</v>
      </c>
    </row>
    <row r="103" s="2" customFormat="true" ht="18" hidden="false" customHeight="true" outlineLevel="0" collapsed="false">
      <c r="A103" s="18" t="n">
        <v>89</v>
      </c>
      <c r="B103" s="22" t="s">
        <v>95</v>
      </c>
      <c r="C103" s="20" t="n">
        <v>32</v>
      </c>
    </row>
    <row r="104" s="2" customFormat="true" ht="18" hidden="false" customHeight="true" outlineLevel="0" collapsed="false">
      <c r="A104" s="18" t="n">
        <v>90</v>
      </c>
      <c r="B104" s="22" t="s">
        <v>96</v>
      </c>
      <c r="C104" s="20" t="n">
        <v>91</v>
      </c>
    </row>
    <row r="105" s="2" customFormat="true" ht="18" hidden="false" customHeight="true" outlineLevel="0" collapsed="false">
      <c r="A105" s="18" t="n">
        <v>91</v>
      </c>
      <c r="B105" s="22" t="s">
        <v>97</v>
      </c>
      <c r="C105" s="20" t="n">
        <v>37</v>
      </c>
    </row>
    <row r="106" s="2" customFormat="true" ht="18" hidden="false" customHeight="true" outlineLevel="0" collapsed="false">
      <c r="A106" s="18" t="n">
        <v>92</v>
      </c>
      <c r="B106" s="22" t="s">
        <v>98</v>
      </c>
      <c r="C106" s="20" t="n">
        <v>68</v>
      </c>
    </row>
    <row r="107" s="2" customFormat="true" ht="18" hidden="false" customHeight="true" outlineLevel="0" collapsed="false">
      <c r="A107" s="18" t="n">
        <v>93</v>
      </c>
      <c r="B107" s="22" t="s">
        <v>99</v>
      </c>
      <c r="C107" s="20" t="n">
        <v>48</v>
      </c>
    </row>
    <row r="108" s="2" customFormat="true" ht="18" hidden="false" customHeight="true" outlineLevel="0" collapsed="false">
      <c r="A108" s="18" t="n">
        <v>94</v>
      </c>
      <c r="B108" s="22" t="s">
        <v>100</v>
      </c>
      <c r="C108" s="20" t="n">
        <v>84</v>
      </c>
    </row>
    <row r="109" s="2" customFormat="true" ht="18" hidden="false" customHeight="true" outlineLevel="0" collapsed="false">
      <c r="A109" s="18" t="n">
        <v>95</v>
      </c>
      <c r="B109" s="23" t="s">
        <v>101</v>
      </c>
      <c r="C109" s="24" t="n">
        <v>84</v>
      </c>
    </row>
    <row r="110" s="2" customFormat="true" ht="18" hidden="false" customHeight="true" outlineLevel="0" collapsed="false">
      <c r="A110" s="18" t="n">
        <v>96</v>
      </c>
      <c r="B110" s="22" t="s">
        <v>102</v>
      </c>
      <c r="C110" s="20" t="n">
        <v>68</v>
      </c>
    </row>
    <row r="111" s="2" customFormat="true" ht="18" hidden="false" customHeight="true" outlineLevel="0" collapsed="false">
      <c r="A111" s="18" t="n">
        <v>97</v>
      </c>
      <c r="B111" s="22" t="s">
        <v>103</v>
      </c>
      <c r="C111" s="20" t="n">
        <v>113</v>
      </c>
    </row>
    <row r="112" s="2" customFormat="true" ht="18" hidden="false" customHeight="true" outlineLevel="0" collapsed="false">
      <c r="A112" s="18" t="n">
        <v>98</v>
      </c>
      <c r="B112" s="23" t="s">
        <v>104</v>
      </c>
      <c r="C112" s="24" t="n">
        <v>94</v>
      </c>
    </row>
    <row r="113" s="2" customFormat="true" ht="18" hidden="false" customHeight="true" outlineLevel="0" collapsed="false">
      <c r="A113" s="18" t="n">
        <v>99</v>
      </c>
      <c r="B113" s="22" t="s">
        <v>105</v>
      </c>
      <c r="C113" s="20" t="n">
        <v>128</v>
      </c>
    </row>
    <row r="114" s="2" customFormat="true" ht="18" hidden="false" customHeight="true" outlineLevel="0" collapsed="false">
      <c r="A114" s="18" t="n">
        <v>100</v>
      </c>
      <c r="B114" s="22" t="s">
        <v>106</v>
      </c>
      <c r="C114" s="20" t="n">
        <v>68</v>
      </c>
    </row>
    <row r="115" s="2" customFormat="true" ht="18" hidden="false" customHeight="true" outlineLevel="0" collapsed="false">
      <c r="A115" s="18" t="n">
        <v>101</v>
      </c>
      <c r="B115" s="22" t="s">
        <v>107</v>
      </c>
      <c r="C115" s="20" t="n">
        <v>94</v>
      </c>
    </row>
    <row r="116" s="2" customFormat="true" ht="18" hidden="false" customHeight="true" outlineLevel="0" collapsed="false">
      <c r="A116" s="18" t="n">
        <v>102</v>
      </c>
      <c r="B116" s="25" t="s">
        <v>108</v>
      </c>
      <c r="C116" s="20" t="n">
        <v>25</v>
      </c>
    </row>
    <row r="117" s="2" customFormat="true" ht="18" hidden="false" customHeight="true" outlineLevel="0" collapsed="false">
      <c r="A117" s="18" t="n">
        <v>103</v>
      </c>
      <c r="B117" s="25" t="s">
        <v>109</v>
      </c>
      <c r="C117" s="20" t="n">
        <v>110</v>
      </c>
    </row>
    <row r="118" s="2" customFormat="true" ht="18" hidden="false" customHeight="true" outlineLevel="0" collapsed="false">
      <c r="A118" s="18" t="n">
        <v>104</v>
      </c>
      <c r="B118" s="26" t="s">
        <v>110</v>
      </c>
      <c r="C118" s="20" t="n">
        <v>142</v>
      </c>
    </row>
    <row r="119" s="2" customFormat="true" ht="18" hidden="false" customHeight="true" outlineLevel="0" collapsed="false">
      <c r="A119" s="18" t="n">
        <v>105</v>
      </c>
      <c r="B119" s="26" t="s">
        <v>111</v>
      </c>
      <c r="C119" s="20" t="n">
        <v>147</v>
      </c>
    </row>
    <row r="120" s="2" customFormat="true" ht="18" hidden="false" customHeight="true" outlineLevel="0" collapsed="false">
      <c r="A120" s="18" t="n">
        <v>106</v>
      </c>
      <c r="B120" s="26" t="s">
        <v>112</v>
      </c>
      <c r="C120" s="20" t="n">
        <v>147</v>
      </c>
    </row>
    <row r="121" s="2" customFormat="true" ht="18" hidden="false" customHeight="true" outlineLevel="0" collapsed="false">
      <c r="A121" s="18" t="n">
        <v>107</v>
      </c>
      <c r="B121" s="26" t="s">
        <v>113</v>
      </c>
      <c r="C121" s="20" t="n">
        <v>147</v>
      </c>
    </row>
    <row r="122" s="2" customFormat="true" ht="18" hidden="false" customHeight="true" outlineLevel="0" collapsed="false">
      <c r="A122" s="18" t="n">
        <v>108</v>
      </c>
      <c r="B122" s="27" t="s">
        <v>114</v>
      </c>
      <c r="C122" s="24" t="n">
        <v>40</v>
      </c>
    </row>
    <row r="123" s="2" customFormat="true" ht="18" hidden="false" customHeight="true" outlineLevel="0" collapsed="false">
      <c r="A123" s="18" t="n">
        <v>109</v>
      </c>
      <c r="B123" s="26" t="s">
        <v>115</v>
      </c>
      <c r="C123" s="20" t="n">
        <v>80</v>
      </c>
    </row>
    <row r="124" s="2" customFormat="true" ht="18" hidden="false" customHeight="true" outlineLevel="0" collapsed="false">
      <c r="A124" s="18" t="n">
        <v>110</v>
      </c>
      <c r="B124" s="27" t="s">
        <v>116</v>
      </c>
      <c r="C124" s="24" t="n">
        <v>120</v>
      </c>
    </row>
    <row r="125" s="2" customFormat="true" ht="18" hidden="false" customHeight="true" outlineLevel="0" collapsed="false">
      <c r="A125" s="18" t="n">
        <v>111</v>
      </c>
      <c r="B125" s="26" t="s">
        <v>117</v>
      </c>
      <c r="C125" s="20" t="n">
        <v>100</v>
      </c>
    </row>
    <row r="126" s="2" customFormat="true" ht="18" hidden="false" customHeight="true" outlineLevel="0" collapsed="false">
      <c r="A126" s="18" t="n">
        <v>112</v>
      </c>
      <c r="B126" s="28" t="s">
        <v>118</v>
      </c>
      <c r="C126" s="20" t="n">
        <v>42</v>
      </c>
    </row>
    <row r="127" s="2" customFormat="true" ht="18" hidden="false" customHeight="true" outlineLevel="0" collapsed="false">
      <c r="A127" s="18" t="n">
        <v>113</v>
      </c>
      <c r="B127" s="28" t="s">
        <v>119</v>
      </c>
      <c r="C127" s="20" t="n">
        <v>94</v>
      </c>
    </row>
    <row r="128" s="2" customFormat="true" ht="18" hidden="false" customHeight="true" outlineLevel="0" collapsed="false">
      <c r="A128" s="18" t="n">
        <v>114</v>
      </c>
      <c r="B128" s="28" t="s">
        <v>120</v>
      </c>
      <c r="C128" s="20" t="n">
        <v>40</v>
      </c>
    </row>
    <row r="129" s="2" customFormat="true" ht="18" hidden="false" customHeight="true" outlineLevel="0" collapsed="false">
      <c r="A129" s="18" t="n">
        <v>115</v>
      </c>
      <c r="B129" s="28" t="s">
        <v>121</v>
      </c>
      <c r="C129" s="20" t="n">
        <v>40</v>
      </c>
    </row>
    <row r="130" s="2" customFormat="true" ht="18" hidden="false" customHeight="true" outlineLevel="0" collapsed="false">
      <c r="A130" s="18" t="n">
        <v>116</v>
      </c>
      <c r="B130" s="29" t="s">
        <v>122</v>
      </c>
      <c r="C130" s="30" t="n">
        <v>52</v>
      </c>
    </row>
    <row r="131" s="1" customFormat="true" ht="15" hidden="false" customHeight="true" outlineLevel="0" collapsed="false">
      <c r="A131" s="31"/>
      <c r="B131" s="32"/>
      <c r="C131" s="33"/>
    </row>
    <row r="132" s="1" customFormat="true" ht="15" hidden="false" customHeight="true" outlineLevel="0" collapsed="false">
      <c r="A132" s="5"/>
      <c r="B132" s="5"/>
      <c r="C132" s="16"/>
    </row>
    <row r="133" s="1" customFormat="true" ht="15" hidden="false" customHeight="true" outlineLevel="0" collapsed="false">
      <c r="A133" s="5"/>
      <c r="B133" s="5"/>
      <c r="C133" s="16"/>
    </row>
    <row r="134" s="1" customFormat="true" ht="15" hidden="false" customHeight="true" outlineLevel="0" collapsed="false">
      <c r="A134" s="5"/>
      <c r="B134" s="5"/>
      <c r="C134" s="16"/>
    </row>
    <row r="135" s="1" customFormat="true" ht="15" hidden="false" customHeight="true" outlineLevel="0" collapsed="false">
      <c r="A135" s="5"/>
      <c r="B135" s="5"/>
      <c r="C135" s="16"/>
    </row>
    <row r="136" s="1" customFormat="true" ht="15" hidden="false" customHeight="true" outlineLevel="0" collapsed="false">
      <c r="A136" s="5"/>
      <c r="B136" s="5"/>
      <c r="C136" s="16"/>
    </row>
    <row r="137" s="5" customFormat="true" ht="12.75" hidden="false" customHeight="false" outlineLevel="0" collapsed="false">
      <c r="A137" s="6" t="s">
        <v>123</v>
      </c>
      <c r="B137" s="6"/>
      <c r="C137" s="34"/>
    </row>
    <row r="138" s="5" customFormat="true" ht="12.75" hidden="false" customHeight="false" outlineLevel="0" collapsed="false">
      <c r="A138" s="6" t="s">
        <v>1</v>
      </c>
      <c r="B138" s="7"/>
      <c r="C138" s="8"/>
    </row>
    <row r="139" customFormat="false" ht="6.75" hidden="false" customHeight="true" outlineLevel="0" collapsed="false">
      <c r="A139" s="9"/>
      <c r="B139" s="3"/>
      <c r="C139" s="10"/>
    </row>
    <row r="140" s="35" customFormat="true" ht="53.25" hidden="false" customHeight="true" outlineLevel="0" collapsed="false">
      <c r="A140" s="11" t="s">
        <v>124</v>
      </c>
      <c r="B140" s="11"/>
      <c r="C140" s="11"/>
    </row>
    <row r="141" s="1" customFormat="true" ht="13.5" hidden="false" customHeight="false" outlineLevel="0" collapsed="false">
      <c r="A141" s="36" t="s">
        <v>125</v>
      </c>
      <c r="B141" s="36"/>
      <c r="C141" s="36"/>
    </row>
    <row r="142" customFormat="false" ht="15.75" hidden="false" customHeight="true" outlineLevel="0" collapsed="false">
      <c r="A142" s="9"/>
      <c r="B142" s="3"/>
      <c r="C142" s="10"/>
    </row>
    <row r="143" s="17" customFormat="true" ht="20.1" hidden="false" customHeight="true" outlineLevel="0" collapsed="false">
      <c r="A143" s="14" t="s">
        <v>4</v>
      </c>
      <c r="B143" s="14" t="s">
        <v>5</v>
      </c>
      <c r="C143" s="15" t="s">
        <v>6</v>
      </c>
    </row>
    <row r="144" s="17" customFormat="true" ht="20.1" hidden="false" customHeight="true" outlineLevel="0" collapsed="false">
      <c r="A144" s="37" t="n">
        <v>1</v>
      </c>
      <c r="B144" s="38" t="s">
        <v>7</v>
      </c>
      <c r="C144" s="39" t="n">
        <v>8.5</v>
      </c>
    </row>
    <row r="145" s="17" customFormat="true" ht="20.1" hidden="false" customHeight="true" outlineLevel="0" collapsed="false">
      <c r="A145" s="37" t="n">
        <v>2</v>
      </c>
      <c r="B145" s="38" t="s">
        <v>8</v>
      </c>
      <c r="C145" s="39" t="n">
        <v>7.5</v>
      </c>
    </row>
    <row r="146" s="17" customFormat="true" ht="20.1" hidden="false" customHeight="true" outlineLevel="0" collapsed="false">
      <c r="A146" s="37" t="n">
        <v>3</v>
      </c>
      <c r="B146" s="38" t="s">
        <v>9</v>
      </c>
      <c r="C146" s="39" t="n">
        <v>13</v>
      </c>
    </row>
    <row r="147" s="17" customFormat="true" ht="20.1" hidden="false" customHeight="true" outlineLevel="0" collapsed="false">
      <c r="A147" s="37" t="n">
        <v>4</v>
      </c>
      <c r="B147" s="38" t="s">
        <v>126</v>
      </c>
      <c r="C147" s="39" t="n">
        <v>68</v>
      </c>
    </row>
    <row r="148" s="17" customFormat="true" ht="20.1" hidden="false" customHeight="true" outlineLevel="0" collapsed="false">
      <c r="A148" s="37" t="n">
        <v>5</v>
      </c>
      <c r="B148" s="38" t="s">
        <v>127</v>
      </c>
      <c r="C148" s="39" t="n">
        <v>13</v>
      </c>
    </row>
    <row r="149" s="17" customFormat="true" ht="20.1" hidden="false" customHeight="true" outlineLevel="0" collapsed="false">
      <c r="A149" s="37" t="n">
        <v>6</v>
      </c>
      <c r="B149" s="38" t="s">
        <v>10</v>
      </c>
      <c r="C149" s="39" t="n">
        <v>11</v>
      </c>
    </row>
    <row r="150" s="17" customFormat="true" ht="20.1" hidden="false" customHeight="true" outlineLevel="0" collapsed="false">
      <c r="A150" s="37" t="n">
        <v>7</v>
      </c>
      <c r="B150" s="38" t="s">
        <v>11</v>
      </c>
      <c r="C150" s="39" t="n">
        <v>17</v>
      </c>
    </row>
    <row r="151" s="17" customFormat="true" ht="20.1" hidden="false" customHeight="true" outlineLevel="0" collapsed="false">
      <c r="A151" s="37" t="n">
        <v>8</v>
      </c>
      <c r="B151" s="38" t="s">
        <v>12</v>
      </c>
      <c r="C151" s="39" t="n">
        <v>17</v>
      </c>
    </row>
    <row r="152" s="17" customFormat="true" ht="20.1" hidden="false" customHeight="true" outlineLevel="0" collapsed="false">
      <c r="A152" s="37" t="n">
        <v>9</v>
      </c>
      <c r="B152" s="38" t="s">
        <v>13</v>
      </c>
      <c r="C152" s="39" t="n">
        <v>12</v>
      </c>
    </row>
    <row r="153" s="17" customFormat="true" ht="20.1" hidden="false" customHeight="true" outlineLevel="0" collapsed="false">
      <c r="A153" s="37" t="n">
        <v>10</v>
      </c>
      <c r="B153" s="38" t="s">
        <v>14</v>
      </c>
      <c r="C153" s="39" t="n">
        <v>11</v>
      </c>
    </row>
    <row r="154" s="17" customFormat="true" ht="20.1" hidden="false" customHeight="true" outlineLevel="0" collapsed="false">
      <c r="A154" s="37" t="n">
        <v>11</v>
      </c>
      <c r="B154" s="38" t="s">
        <v>15</v>
      </c>
      <c r="C154" s="39" t="n">
        <v>8.5</v>
      </c>
    </row>
    <row r="155" s="17" customFormat="true" ht="20.1" hidden="false" customHeight="true" outlineLevel="0" collapsed="false">
      <c r="A155" s="37" t="n">
        <v>12</v>
      </c>
      <c r="B155" s="38" t="s">
        <v>128</v>
      </c>
      <c r="C155" s="39" t="n">
        <v>24</v>
      </c>
    </row>
    <row r="156" s="17" customFormat="true" ht="20.1" hidden="false" customHeight="true" outlineLevel="0" collapsed="false">
      <c r="A156" s="37" t="n">
        <v>13</v>
      </c>
      <c r="B156" s="38" t="s">
        <v>16</v>
      </c>
      <c r="C156" s="39" t="n">
        <v>26</v>
      </c>
    </row>
    <row r="157" s="17" customFormat="true" ht="20.1" hidden="false" customHeight="true" outlineLevel="0" collapsed="false">
      <c r="A157" s="37" t="n">
        <v>14</v>
      </c>
      <c r="B157" s="38" t="s">
        <v>129</v>
      </c>
      <c r="C157" s="39" t="n">
        <v>26</v>
      </c>
    </row>
    <row r="158" s="17" customFormat="true" ht="20.1" hidden="false" customHeight="true" outlineLevel="0" collapsed="false">
      <c r="A158" s="37" t="n">
        <v>15</v>
      </c>
      <c r="B158" s="38" t="s">
        <v>17</v>
      </c>
      <c r="C158" s="39" t="n">
        <v>47</v>
      </c>
    </row>
    <row r="159" s="17" customFormat="true" ht="20.1" hidden="false" customHeight="true" outlineLevel="0" collapsed="false">
      <c r="A159" s="37" t="n">
        <v>16</v>
      </c>
      <c r="B159" s="38" t="s">
        <v>18</v>
      </c>
      <c r="C159" s="39" t="n">
        <v>23</v>
      </c>
    </row>
    <row r="160" s="17" customFormat="true" ht="20.1" hidden="false" customHeight="true" outlineLevel="0" collapsed="false">
      <c r="A160" s="37" t="n">
        <v>17</v>
      </c>
      <c r="B160" s="38" t="s">
        <v>19</v>
      </c>
      <c r="C160" s="39" t="n">
        <v>6.5</v>
      </c>
    </row>
    <row r="161" s="17" customFormat="true" ht="20.1" hidden="false" customHeight="true" outlineLevel="0" collapsed="false">
      <c r="A161" s="37" t="n">
        <v>18</v>
      </c>
      <c r="B161" s="38" t="s">
        <v>20</v>
      </c>
      <c r="C161" s="39" t="n">
        <v>6.5</v>
      </c>
    </row>
    <row r="162" s="17" customFormat="true" ht="20.1" hidden="false" customHeight="true" outlineLevel="0" collapsed="false">
      <c r="A162" s="37" t="n">
        <v>19</v>
      </c>
      <c r="B162" s="38" t="s">
        <v>21</v>
      </c>
      <c r="C162" s="39" t="n">
        <v>7</v>
      </c>
    </row>
    <row r="163" s="17" customFormat="true" ht="20.1" hidden="false" customHeight="true" outlineLevel="0" collapsed="false">
      <c r="A163" s="37" t="n">
        <v>20</v>
      </c>
      <c r="B163" s="38" t="s">
        <v>22</v>
      </c>
      <c r="C163" s="39" t="n">
        <v>6.5</v>
      </c>
    </row>
    <row r="164" s="17" customFormat="true" ht="20.1" hidden="false" customHeight="true" outlineLevel="0" collapsed="false">
      <c r="A164" s="37" t="n">
        <v>21</v>
      </c>
      <c r="B164" s="38" t="s">
        <v>23</v>
      </c>
      <c r="C164" s="39" t="n">
        <v>8</v>
      </c>
    </row>
    <row r="165" s="17" customFormat="true" ht="20.1" hidden="false" customHeight="true" outlineLevel="0" collapsed="false">
      <c r="A165" s="37" t="n">
        <v>22</v>
      </c>
      <c r="B165" s="38" t="s">
        <v>24</v>
      </c>
      <c r="C165" s="39" t="n">
        <v>8</v>
      </c>
    </row>
    <row r="166" s="17" customFormat="true" ht="20.1" hidden="false" customHeight="true" outlineLevel="0" collapsed="false">
      <c r="A166" s="37" t="n">
        <v>23</v>
      </c>
      <c r="B166" s="38" t="s">
        <v>25</v>
      </c>
      <c r="C166" s="39" t="n">
        <v>7</v>
      </c>
    </row>
    <row r="167" s="17" customFormat="true" ht="20.1" hidden="false" customHeight="true" outlineLevel="0" collapsed="false">
      <c r="A167" s="37" t="n">
        <v>24</v>
      </c>
      <c r="B167" s="38" t="s">
        <v>26</v>
      </c>
      <c r="C167" s="39" t="n">
        <v>8</v>
      </c>
    </row>
    <row r="168" s="17" customFormat="true" ht="20.1" hidden="false" customHeight="true" outlineLevel="0" collapsed="false">
      <c r="A168" s="37" t="n">
        <v>25</v>
      </c>
      <c r="B168" s="38" t="s">
        <v>27</v>
      </c>
      <c r="C168" s="39" t="n">
        <v>7</v>
      </c>
    </row>
    <row r="169" s="17" customFormat="true" ht="20.1" hidden="false" customHeight="true" outlineLevel="0" collapsed="false">
      <c r="A169" s="37" t="n">
        <v>26</v>
      </c>
      <c r="B169" s="38" t="s">
        <v>28</v>
      </c>
      <c r="C169" s="39" t="n">
        <v>7.5</v>
      </c>
    </row>
    <row r="170" s="17" customFormat="true" ht="20.1" hidden="false" customHeight="true" outlineLevel="0" collapsed="false">
      <c r="A170" s="37" t="n">
        <v>27</v>
      </c>
      <c r="B170" s="38" t="s">
        <v>29</v>
      </c>
      <c r="C170" s="39" t="n">
        <v>8.5</v>
      </c>
    </row>
    <row r="171" s="17" customFormat="true" ht="20.1" hidden="false" customHeight="true" outlineLevel="0" collapsed="false">
      <c r="A171" s="37" t="n">
        <v>28</v>
      </c>
      <c r="B171" s="38" t="s">
        <v>30</v>
      </c>
      <c r="C171" s="39" t="n">
        <v>9.5</v>
      </c>
    </row>
    <row r="172" s="17" customFormat="true" ht="20.1" hidden="false" customHeight="true" outlineLevel="0" collapsed="false">
      <c r="A172" s="37" t="n">
        <v>29</v>
      </c>
      <c r="B172" s="38" t="s">
        <v>31</v>
      </c>
      <c r="C172" s="39" t="n">
        <v>8.5</v>
      </c>
    </row>
    <row r="173" s="17" customFormat="true" ht="20.1" hidden="false" customHeight="true" outlineLevel="0" collapsed="false">
      <c r="A173" s="37" t="n">
        <v>30</v>
      </c>
      <c r="B173" s="38" t="s">
        <v>32</v>
      </c>
      <c r="C173" s="39" t="n">
        <v>8</v>
      </c>
    </row>
    <row r="174" s="17" customFormat="true" ht="20.1" hidden="false" customHeight="true" outlineLevel="0" collapsed="false">
      <c r="A174" s="37" t="n">
        <v>31</v>
      </c>
      <c r="B174" s="38" t="s">
        <v>33</v>
      </c>
      <c r="C174" s="39" t="n">
        <v>9</v>
      </c>
    </row>
    <row r="175" s="17" customFormat="true" ht="20.1" hidden="false" customHeight="true" outlineLevel="0" collapsed="false">
      <c r="A175" s="37" t="n">
        <v>32</v>
      </c>
      <c r="B175" s="38" t="s">
        <v>34</v>
      </c>
      <c r="C175" s="39" t="n">
        <v>11</v>
      </c>
    </row>
    <row r="176" s="17" customFormat="true" ht="20.1" hidden="false" customHeight="true" outlineLevel="0" collapsed="false">
      <c r="A176" s="37" t="n">
        <v>33</v>
      </c>
      <c r="B176" s="38" t="s">
        <v>35</v>
      </c>
      <c r="C176" s="39" t="n">
        <v>9</v>
      </c>
    </row>
    <row r="177" s="17" customFormat="true" ht="20.1" hidden="false" customHeight="true" outlineLevel="0" collapsed="false">
      <c r="A177" s="37" t="n">
        <v>34</v>
      </c>
      <c r="B177" s="38" t="s">
        <v>36</v>
      </c>
      <c r="C177" s="39" t="n">
        <v>10</v>
      </c>
    </row>
    <row r="178" s="17" customFormat="true" ht="20.1" hidden="false" customHeight="true" outlineLevel="0" collapsed="false">
      <c r="A178" s="37" t="n">
        <v>35</v>
      </c>
      <c r="B178" s="38" t="s">
        <v>37</v>
      </c>
      <c r="C178" s="39" t="n">
        <v>8</v>
      </c>
    </row>
    <row r="179" s="17" customFormat="true" ht="20.1" hidden="false" customHeight="true" outlineLevel="0" collapsed="false">
      <c r="A179" s="37" t="n">
        <v>36</v>
      </c>
      <c r="B179" s="38" t="s">
        <v>38</v>
      </c>
      <c r="C179" s="39" t="n">
        <v>10</v>
      </c>
    </row>
    <row r="180" s="17" customFormat="true" ht="20.1" hidden="false" customHeight="true" outlineLevel="0" collapsed="false">
      <c r="A180" s="37" t="n">
        <v>37</v>
      </c>
      <c r="B180" s="38" t="s">
        <v>39</v>
      </c>
      <c r="C180" s="39" t="n">
        <v>13</v>
      </c>
    </row>
    <row r="181" s="17" customFormat="true" ht="20.1" hidden="false" customHeight="true" outlineLevel="0" collapsed="false">
      <c r="A181" s="37" t="n">
        <v>38</v>
      </c>
      <c r="B181" s="38" t="s">
        <v>40</v>
      </c>
      <c r="C181" s="39" t="n">
        <v>9</v>
      </c>
    </row>
    <row r="182" s="17" customFormat="true" ht="20.1" hidden="false" customHeight="true" outlineLevel="0" collapsed="false">
      <c r="A182" s="37" t="n">
        <v>39</v>
      </c>
      <c r="B182" s="38" t="s">
        <v>41</v>
      </c>
      <c r="C182" s="39" t="n">
        <v>8</v>
      </c>
    </row>
    <row r="183" s="17" customFormat="true" ht="20.1" hidden="false" customHeight="true" outlineLevel="0" collapsed="false">
      <c r="A183" s="37" t="n">
        <v>40</v>
      </c>
      <c r="B183" s="38" t="s">
        <v>42</v>
      </c>
      <c r="C183" s="39" t="n">
        <v>14</v>
      </c>
    </row>
    <row r="184" s="17" customFormat="true" ht="20.1" hidden="false" customHeight="true" outlineLevel="0" collapsed="false">
      <c r="A184" s="37" t="n">
        <v>41</v>
      </c>
      <c r="B184" s="38" t="s">
        <v>43</v>
      </c>
      <c r="C184" s="39" t="n">
        <v>20</v>
      </c>
    </row>
    <row r="185" s="17" customFormat="true" ht="20.1" hidden="false" customHeight="true" outlineLevel="0" collapsed="false">
      <c r="A185" s="37" t="n">
        <v>42</v>
      </c>
      <c r="B185" s="38" t="s">
        <v>44</v>
      </c>
      <c r="C185" s="39" t="n">
        <v>21</v>
      </c>
    </row>
    <row r="186" s="17" customFormat="true" ht="20.1" hidden="false" customHeight="true" outlineLevel="0" collapsed="false">
      <c r="A186" s="37" t="n">
        <v>43</v>
      </c>
      <c r="B186" s="38" t="s">
        <v>130</v>
      </c>
      <c r="C186" s="39" t="n">
        <v>26</v>
      </c>
    </row>
    <row r="187" s="17" customFormat="true" ht="20.1" hidden="false" customHeight="true" outlineLevel="0" collapsed="false">
      <c r="A187" s="37" t="n">
        <v>44</v>
      </c>
      <c r="B187" s="38" t="s">
        <v>45</v>
      </c>
      <c r="C187" s="39" t="n">
        <v>7</v>
      </c>
    </row>
    <row r="188" s="17" customFormat="true" ht="20.1" hidden="false" customHeight="true" outlineLevel="0" collapsed="false">
      <c r="A188" s="37" t="n">
        <v>45</v>
      </c>
      <c r="B188" s="38" t="s">
        <v>46</v>
      </c>
      <c r="C188" s="39" t="n">
        <v>7</v>
      </c>
    </row>
    <row r="189" s="17" customFormat="true" ht="20.1" hidden="false" customHeight="true" outlineLevel="0" collapsed="false">
      <c r="A189" s="37" t="n">
        <v>46</v>
      </c>
      <c r="B189" s="38" t="s">
        <v>47</v>
      </c>
      <c r="C189" s="39" t="n">
        <v>8.5</v>
      </c>
    </row>
    <row r="190" s="17" customFormat="true" ht="20.1" hidden="false" customHeight="true" outlineLevel="0" collapsed="false">
      <c r="A190" s="37" t="n">
        <v>47</v>
      </c>
      <c r="B190" s="38" t="s">
        <v>48</v>
      </c>
      <c r="C190" s="39" t="n">
        <v>26.5</v>
      </c>
    </row>
    <row r="191" s="17" customFormat="true" ht="20.1" hidden="false" customHeight="true" outlineLevel="0" collapsed="false">
      <c r="A191" s="37" t="n">
        <v>48</v>
      </c>
      <c r="B191" s="38" t="s">
        <v>49</v>
      </c>
      <c r="C191" s="39" t="n">
        <v>13</v>
      </c>
    </row>
    <row r="192" s="17" customFormat="true" ht="20.1" hidden="false" customHeight="true" outlineLevel="0" collapsed="false">
      <c r="A192" s="37" t="n">
        <v>49</v>
      </c>
      <c r="B192" s="38" t="s">
        <v>131</v>
      </c>
      <c r="C192" s="39" t="n">
        <v>13</v>
      </c>
    </row>
    <row r="193" s="17" customFormat="true" ht="20.1" hidden="false" customHeight="true" outlineLevel="0" collapsed="false">
      <c r="A193" s="37" t="n">
        <v>50</v>
      </c>
      <c r="B193" s="38" t="s">
        <v>132</v>
      </c>
      <c r="C193" s="39" t="n">
        <v>19.5</v>
      </c>
    </row>
    <row r="194" s="17" customFormat="true" ht="20.1" hidden="false" customHeight="true" outlineLevel="0" collapsed="false">
      <c r="A194" s="37" t="n">
        <v>51</v>
      </c>
      <c r="B194" s="38" t="s">
        <v>52</v>
      </c>
      <c r="C194" s="39" t="n">
        <v>23</v>
      </c>
    </row>
    <row r="195" s="17" customFormat="true" ht="20.1" hidden="false" customHeight="true" outlineLevel="0" collapsed="false">
      <c r="A195" s="37" t="n">
        <v>52</v>
      </c>
      <c r="B195" s="38" t="s">
        <v>53</v>
      </c>
      <c r="C195" s="39" t="n">
        <v>25</v>
      </c>
    </row>
    <row r="196" s="17" customFormat="true" ht="20.1" hidden="false" customHeight="true" outlineLevel="0" collapsed="false">
      <c r="A196" s="37" t="n">
        <v>53</v>
      </c>
      <c r="B196" s="38" t="s">
        <v>54</v>
      </c>
      <c r="C196" s="39" t="n">
        <v>25</v>
      </c>
    </row>
    <row r="197" s="17" customFormat="true" ht="20.1" hidden="false" customHeight="true" outlineLevel="0" collapsed="false">
      <c r="A197" s="37" t="n">
        <v>54</v>
      </c>
      <c r="B197" s="38" t="s">
        <v>55</v>
      </c>
      <c r="C197" s="39" t="n">
        <v>30</v>
      </c>
    </row>
    <row r="198" s="17" customFormat="true" ht="20.1" hidden="false" customHeight="true" outlineLevel="0" collapsed="false">
      <c r="A198" s="37" t="n">
        <v>55</v>
      </c>
      <c r="B198" s="38" t="s">
        <v>56</v>
      </c>
      <c r="C198" s="39" t="n">
        <v>32.5</v>
      </c>
    </row>
    <row r="199" s="17" customFormat="true" ht="20.1" hidden="false" customHeight="true" outlineLevel="0" collapsed="false">
      <c r="A199" s="37" t="n">
        <v>56</v>
      </c>
      <c r="B199" s="38" t="s">
        <v>57</v>
      </c>
      <c r="C199" s="39" t="n">
        <v>20</v>
      </c>
    </row>
    <row r="200" s="17" customFormat="true" ht="20.1" hidden="false" customHeight="true" outlineLevel="0" collapsed="false">
      <c r="A200" s="37" t="n">
        <v>57</v>
      </c>
      <c r="B200" s="38" t="s">
        <v>58</v>
      </c>
      <c r="C200" s="39" t="n">
        <v>17</v>
      </c>
    </row>
    <row r="201" s="17" customFormat="true" ht="20.1" hidden="false" customHeight="true" outlineLevel="0" collapsed="false">
      <c r="A201" s="37" t="n">
        <v>58</v>
      </c>
      <c r="B201" s="38" t="s">
        <v>59</v>
      </c>
      <c r="C201" s="39" t="n">
        <v>17</v>
      </c>
    </row>
    <row r="202" s="17" customFormat="true" ht="20.1" hidden="false" customHeight="true" outlineLevel="0" collapsed="false">
      <c r="A202" s="37" t="n">
        <v>59</v>
      </c>
      <c r="B202" s="38" t="s">
        <v>60</v>
      </c>
      <c r="C202" s="39" t="n">
        <v>26</v>
      </c>
    </row>
    <row r="203" s="17" customFormat="true" ht="20.1" hidden="false" customHeight="true" outlineLevel="0" collapsed="false">
      <c r="A203" s="37" t="n">
        <v>60</v>
      </c>
      <c r="B203" s="38" t="s">
        <v>61</v>
      </c>
      <c r="C203" s="39" t="n">
        <v>29</v>
      </c>
    </row>
    <row r="204" s="17" customFormat="true" ht="20.1" hidden="false" customHeight="true" outlineLevel="0" collapsed="false">
      <c r="A204" s="37" t="n">
        <v>61</v>
      </c>
      <c r="B204" s="38" t="s">
        <v>62</v>
      </c>
      <c r="C204" s="39" t="n">
        <v>28</v>
      </c>
    </row>
    <row r="205" s="17" customFormat="true" ht="20.1" hidden="false" customHeight="true" outlineLevel="0" collapsed="false">
      <c r="A205" s="37" t="n">
        <v>62</v>
      </c>
      <c r="B205" s="38" t="s">
        <v>63</v>
      </c>
      <c r="C205" s="39" t="n">
        <v>30</v>
      </c>
    </row>
    <row r="206" s="17" customFormat="true" ht="20.1" hidden="false" customHeight="true" outlineLevel="0" collapsed="false">
      <c r="A206" s="37" t="n">
        <v>63</v>
      </c>
      <c r="B206" s="38" t="s">
        <v>64</v>
      </c>
      <c r="C206" s="39" t="n">
        <v>29</v>
      </c>
    </row>
    <row r="207" s="17" customFormat="true" ht="20.1" hidden="false" customHeight="true" outlineLevel="0" collapsed="false">
      <c r="A207" s="37" t="n">
        <v>64</v>
      </c>
      <c r="B207" s="38" t="s">
        <v>65</v>
      </c>
      <c r="C207" s="39" t="n">
        <v>30</v>
      </c>
    </row>
    <row r="208" s="17" customFormat="true" ht="20.1" hidden="false" customHeight="true" outlineLevel="0" collapsed="false">
      <c r="A208" s="37" t="n">
        <v>65</v>
      </c>
      <c r="B208" s="38" t="s">
        <v>66</v>
      </c>
      <c r="C208" s="39" t="n">
        <v>30</v>
      </c>
    </row>
    <row r="209" s="17" customFormat="true" ht="20.1" hidden="false" customHeight="true" outlineLevel="0" collapsed="false">
      <c r="A209" s="37" t="n">
        <v>66</v>
      </c>
      <c r="B209" s="38" t="s">
        <v>67</v>
      </c>
      <c r="C209" s="39" t="n">
        <v>34</v>
      </c>
    </row>
    <row r="210" s="17" customFormat="true" ht="20.1" hidden="false" customHeight="true" outlineLevel="0" collapsed="false">
      <c r="A210" s="37" t="n">
        <v>67</v>
      </c>
      <c r="B210" s="38" t="s">
        <v>68</v>
      </c>
      <c r="C210" s="39" t="n">
        <v>29</v>
      </c>
    </row>
    <row r="211" s="17" customFormat="true" ht="20.1" hidden="false" customHeight="true" outlineLevel="0" collapsed="false">
      <c r="A211" s="37" t="n">
        <v>68</v>
      </c>
      <c r="B211" s="38" t="s">
        <v>69</v>
      </c>
      <c r="C211" s="39" t="n">
        <v>25</v>
      </c>
    </row>
    <row r="212" s="17" customFormat="true" ht="20.1" hidden="false" customHeight="true" outlineLevel="0" collapsed="false">
      <c r="A212" s="37" t="n">
        <v>69</v>
      </c>
      <c r="B212" s="38" t="s">
        <v>70</v>
      </c>
      <c r="C212" s="39" t="n">
        <v>25</v>
      </c>
    </row>
    <row r="213" s="17" customFormat="true" ht="20.1" hidden="false" customHeight="true" outlineLevel="0" collapsed="false">
      <c r="A213" s="37" t="n">
        <v>70</v>
      </c>
      <c r="B213" s="38" t="s">
        <v>71</v>
      </c>
      <c r="C213" s="39" t="n">
        <v>32</v>
      </c>
    </row>
    <row r="214" s="17" customFormat="true" ht="20.1" hidden="false" customHeight="true" outlineLevel="0" collapsed="false">
      <c r="A214" s="37" t="n">
        <v>71</v>
      </c>
      <c r="B214" s="38" t="s">
        <v>72</v>
      </c>
      <c r="C214" s="39" t="n">
        <v>32</v>
      </c>
    </row>
    <row r="215" s="17" customFormat="true" ht="20.1" hidden="false" customHeight="true" outlineLevel="0" collapsed="false">
      <c r="A215" s="37" t="n">
        <v>72</v>
      </c>
      <c r="B215" s="38" t="s">
        <v>73</v>
      </c>
      <c r="C215" s="39" t="n">
        <v>32</v>
      </c>
    </row>
    <row r="216" s="17" customFormat="true" ht="20.1" hidden="false" customHeight="true" outlineLevel="0" collapsed="false">
      <c r="A216" s="37" t="n">
        <v>73</v>
      </c>
      <c r="B216" s="38" t="s">
        <v>74</v>
      </c>
      <c r="C216" s="39" t="n">
        <v>27</v>
      </c>
    </row>
    <row r="217" s="17" customFormat="true" ht="20.1" hidden="false" customHeight="true" outlineLevel="0" collapsed="false">
      <c r="A217" s="37" t="n">
        <v>74</v>
      </c>
      <c r="B217" s="38" t="s">
        <v>75</v>
      </c>
      <c r="C217" s="39" t="n">
        <v>37</v>
      </c>
    </row>
    <row r="218" s="17" customFormat="true" ht="20.1" hidden="false" customHeight="true" outlineLevel="0" collapsed="false">
      <c r="A218" s="37" t="n">
        <v>75</v>
      </c>
      <c r="B218" s="38" t="s">
        <v>76</v>
      </c>
      <c r="C218" s="39" t="n">
        <v>24</v>
      </c>
    </row>
    <row r="219" s="17" customFormat="true" ht="20.1" hidden="false" customHeight="true" outlineLevel="0" collapsed="false">
      <c r="A219" s="37" t="n">
        <v>76</v>
      </c>
      <c r="B219" s="38" t="s">
        <v>77</v>
      </c>
      <c r="C219" s="39" t="n">
        <v>70</v>
      </c>
    </row>
    <row r="220" s="17" customFormat="true" ht="20.1" hidden="false" customHeight="true" outlineLevel="0" collapsed="false">
      <c r="A220" s="37" t="n">
        <v>77</v>
      </c>
      <c r="B220" s="38" t="s">
        <v>78</v>
      </c>
      <c r="C220" s="39" t="n">
        <v>26</v>
      </c>
    </row>
    <row r="221" s="17" customFormat="true" ht="20.1" hidden="false" customHeight="true" outlineLevel="0" collapsed="false">
      <c r="A221" s="37" t="n">
        <v>78</v>
      </c>
      <c r="B221" s="38" t="s">
        <v>79</v>
      </c>
      <c r="C221" s="39" t="n">
        <v>21</v>
      </c>
    </row>
    <row r="222" s="17" customFormat="true" ht="20.1" hidden="false" customHeight="true" outlineLevel="0" collapsed="false">
      <c r="A222" s="37" t="n">
        <v>79</v>
      </c>
      <c r="B222" s="38" t="s">
        <v>80</v>
      </c>
      <c r="C222" s="39" t="n">
        <v>18</v>
      </c>
    </row>
    <row r="223" s="17" customFormat="true" ht="20.1" hidden="false" customHeight="true" outlineLevel="0" collapsed="false">
      <c r="A223" s="37" t="n">
        <v>80</v>
      </c>
      <c r="B223" s="38" t="s">
        <v>81</v>
      </c>
      <c r="C223" s="39" t="n">
        <v>25</v>
      </c>
    </row>
    <row r="224" s="17" customFormat="true" ht="20.1" hidden="false" customHeight="true" outlineLevel="0" collapsed="false">
      <c r="A224" s="37" t="n">
        <v>81</v>
      </c>
      <c r="B224" s="38" t="s">
        <v>82</v>
      </c>
      <c r="C224" s="39" t="n">
        <v>25</v>
      </c>
    </row>
    <row r="225" s="17" customFormat="true" ht="20.1" hidden="false" customHeight="true" outlineLevel="0" collapsed="false">
      <c r="A225" s="37" t="n">
        <v>82</v>
      </c>
      <c r="B225" s="38" t="s">
        <v>83</v>
      </c>
      <c r="C225" s="39" t="n">
        <v>25</v>
      </c>
    </row>
    <row r="226" s="17" customFormat="true" ht="20.1" hidden="false" customHeight="true" outlineLevel="0" collapsed="false">
      <c r="A226" s="37" t="n">
        <v>83</v>
      </c>
      <c r="B226" s="38" t="s">
        <v>84</v>
      </c>
      <c r="C226" s="39" t="n">
        <v>80</v>
      </c>
    </row>
    <row r="227" s="17" customFormat="true" ht="20.1" hidden="false" customHeight="true" outlineLevel="0" collapsed="false">
      <c r="A227" s="37" t="n">
        <v>84</v>
      </c>
      <c r="B227" s="38" t="s">
        <v>85</v>
      </c>
      <c r="C227" s="39" t="n">
        <v>12</v>
      </c>
    </row>
    <row r="228" s="17" customFormat="true" ht="20.1" hidden="false" customHeight="true" outlineLevel="0" collapsed="false">
      <c r="A228" s="37" t="n">
        <v>85</v>
      </c>
      <c r="B228" s="38" t="s">
        <v>86</v>
      </c>
      <c r="C228" s="39" t="n">
        <v>13</v>
      </c>
    </row>
    <row r="229" s="17" customFormat="true" ht="20.1" hidden="false" customHeight="true" outlineLevel="0" collapsed="false">
      <c r="A229" s="37" t="n">
        <v>86</v>
      </c>
      <c r="B229" s="38" t="s">
        <v>87</v>
      </c>
      <c r="C229" s="39" t="n">
        <v>15</v>
      </c>
    </row>
    <row r="230" s="17" customFormat="true" ht="20.1" hidden="false" customHeight="true" outlineLevel="0" collapsed="false">
      <c r="A230" s="37" t="n">
        <v>87</v>
      </c>
      <c r="B230" s="38" t="s">
        <v>88</v>
      </c>
      <c r="C230" s="39" t="n">
        <v>37</v>
      </c>
    </row>
    <row r="231" s="17" customFormat="true" ht="20.1" hidden="false" customHeight="true" outlineLevel="0" collapsed="false">
      <c r="A231" s="37" t="n">
        <v>88</v>
      </c>
      <c r="B231" s="38" t="s">
        <v>89</v>
      </c>
      <c r="C231" s="39" t="n">
        <v>41</v>
      </c>
    </row>
    <row r="232" s="17" customFormat="true" ht="20.1" hidden="false" customHeight="true" outlineLevel="0" collapsed="false">
      <c r="A232" s="37" t="n">
        <v>89</v>
      </c>
      <c r="B232" s="38" t="s">
        <v>90</v>
      </c>
      <c r="C232" s="39" t="n">
        <v>23</v>
      </c>
    </row>
    <row r="233" s="40" customFormat="true" ht="20.1" hidden="false" customHeight="true" outlineLevel="0" collapsed="false">
      <c r="A233" s="37" t="n">
        <v>90</v>
      </c>
      <c r="B233" s="38" t="s">
        <v>133</v>
      </c>
      <c r="C233" s="39" t="n">
        <v>11</v>
      </c>
    </row>
    <row r="234" s="40" customFormat="true" ht="20.1" hidden="false" customHeight="true" outlineLevel="0" collapsed="false">
      <c r="A234" s="37" t="n">
        <v>91</v>
      </c>
      <c r="B234" s="38" t="s">
        <v>91</v>
      </c>
      <c r="C234" s="39" t="n">
        <v>115</v>
      </c>
    </row>
    <row r="235" s="40" customFormat="true" ht="20.1" hidden="false" customHeight="true" outlineLevel="0" collapsed="false">
      <c r="A235" s="37" t="n">
        <v>92</v>
      </c>
      <c r="B235" s="38" t="s">
        <v>92</v>
      </c>
      <c r="C235" s="39" t="n">
        <v>67</v>
      </c>
    </row>
    <row r="236" s="40" customFormat="true" ht="20.1" hidden="false" customHeight="true" outlineLevel="0" collapsed="false">
      <c r="A236" s="37" t="n">
        <v>93</v>
      </c>
      <c r="B236" s="38" t="s">
        <v>134</v>
      </c>
      <c r="C236" s="39" t="n">
        <v>99</v>
      </c>
    </row>
    <row r="237" s="2" customFormat="true" ht="20.1" hidden="false" customHeight="true" outlineLevel="0" collapsed="false">
      <c r="A237" s="37" t="n">
        <v>94</v>
      </c>
      <c r="B237" s="38" t="s">
        <v>95</v>
      </c>
      <c r="C237" s="39" t="n">
        <v>26</v>
      </c>
    </row>
    <row r="238" s="2" customFormat="true" ht="20.1" hidden="false" customHeight="true" outlineLevel="0" collapsed="false">
      <c r="A238" s="37" t="n">
        <v>95</v>
      </c>
      <c r="B238" s="38" t="s">
        <v>98</v>
      </c>
      <c r="C238" s="39" t="n">
        <v>59</v>
      </c>
    </row>
    <row r="239" s="2" customFormat="true" ht="20.1" hidden="false" customHeight="true" outlineLevel="0" collapsed="false">
      <c r="A239" s="37" t="n">
        <v>96</v>
      </c>
      <c r="B239" s="38" t="s">
        <v>99</v>
      </c>
      <c r="C239" s="39" t="n">
        <v>36</v>
      </c>
    </row>
    <row r="240" s="2" customFormat="true" ht="20.1" hidden="false" customHeight="true" outlineLevel="0" collapsed="false">
      <c r="A240" s="37" t="n">
        <v>97</v>
      </c>
      <c r="B240" s="41" t="s">
        <v>100</v>
      </c>
      <c r="C240" s="39" t="n">
        <v>50</v>
      </c>
    </row>
    <row r="241" s="2" customFormat="true" ht="20.1" hidden="false" customHeight="true" outlineLevel="0" collapsed="false">
      <c r="A241" s="37" t="n">
        <v>98</v>
      </c>
      <c r="B241" s="38" t="s">
        <v>101</v>
      </c>
      <c r="C241" s="39" t="n">
        <v>50</v>
      </c>
    </row>
    <row r="242" customFormat="false" ht="20.1" hidden="false" customHeight="true" outlineLevel="0" collapsed="false">
      <c r="A242" s="37" t="n">
        <v>99</v>
      </c>
      <c r="B242" s="22" t="s">
        <v>102</v>
      </c>
      <c r="C242" s="42" t="n">
        <v>42</v>
      </c>
    </row>
    <row r="243" customFormat="false" ht="20.1" hidden="false" customHeight="true" outlineLevel="0" collapsed="false">
      <c r="A243" s="37" t="n">
        <v>100</v>
      </c>
      <c r="B243" s="22" t="s">
        <v>103</v>
      </c>
      <c r="C243" s="42" t="n">
        <v>73</v>
      </c>
    </row>
    <row r="244" customFormat="false" ht="20.1" hidden="false" customHeight="true" outlineLevel="0" collapsed="false">
      <c r="A244" s="37" t="n">
        <v>101</v>
      </c>
      <c r="B244" s="23" t="s">
        <v>104</v>
      </c>
      <c r="C244" s="42" t="n">
        <v>94</v>
      </c>
    </row>
    <row r="245" customFormat="false" ht="20.1" hidden="false" customHeight="true" outlineLevel="0" collapsed="false">
      <c r="A245" s="37" t="n">
        <v>102</v>
      </c>
      <c r="B245" s="22" t="s">
        <v>105</v>
      </c>
      <c r="C245" s="42" t="n">
        <v>126</v>
      </c>
    </row>
    <row r="246" customFormat="false" ht="20.1" hidden="false" customHeight="true" outlineLevel="0" collapsed="false">
      <c r="A246" s="37" t="n">
        <v>103</v>
      </c>
      <c r="B246" s="22" t="s">
        <v>106</v>
      </c>
      <c r="C246" s="42" t="n">
        <v>52</v>
      </c>
    </row>
    <row r="247" customFormat="false" ht="20.1" hidden="false" customHeight="true" outlineLevel="0" collapsed="false">
      <c r="A247" s="37" t="n">
        <v>104</v>
      </c>
      <c r="B247" s="22" t="s">
        <v>107</v>
      </c>
      <c r="C247" s="42" t="n">
        <v>80</v>
      </c>
    </row>
    <row r="248" customFormat="false" ht="20.1" hidden="false" customHeight="true" outlineLevel="0" collapsed="false">
      <c r="A248" s="37" t="n">
        <v>105</v>
      </c>
      <c r="B248" s="25" t="s">
        <v>108</v>
      </c>
      <c r="C248" s="42" t="n">
        <v>23</v>
      </c>
    </row>
    <row r="249" customFormat="false" ht="20.1" hidden="false" customHeight="true" outlineLevel="0" collapsed="false">
      <c r="A249" s="37" t="n">
        <v>106</v>
      </c>
      <c r="B249" s="25" t="s">
        <v>135</v>
      </c>
      <c r="C249" s="42" t="n">
        <v>100</v>
      </c>
    </row>
    <row r="250" customFormat="false" ht="20.1" hidden="false" customHeight="true" outlineLevel="0" collapsed="false">
      <c r="A250" s="37" t="n">
        <v>107</v>
      </c>
      <c r="B250" s="26" t="s">
        <v>110</v>
      </c>
      <c r="C250" s="42" t="n">
        <v>122</v>
      </c>
    </row>
    <row r="251" customFormat="false" ht="20.1" hidden="false" customHeight="true" outlineLevel="0" collapsed="false">
      <c r="A251" s="37" t="n">
        <v>108</v>
      </c>
      <c r="B251" s="26" t="s">
        <v>111</v>
      </c>
      <c r="C251" s="42" t="n">
        <v>136</v>
      </c>
    </row>
    <row r="252" customFormat="false" ht="20.1" hidden="false" customHeight="true" outlineLevel="0" collapsed="false">
      <c r="A252" s="37" t="n">
        <v>109</v>
      </c>
      <c r="B252" s="27" t="s">
        <v>112</v>
      </c>
      <c r="C252" s="43" t="n">
        <v>136</v>
      </c>
    </row>
    <row r="253" customFormat="false" ht="20.1" hidden="false" customHeight="true" outlineLevel="0" collapsed="false">
      <c r="A253" s="37" t="n">
        <v>110</v>
      </c>
      <c r="B253" s="26" t="s">
        <v>113</v>
      </c>
      <c r="C253" s="42" t="n">
        <v>136</v>
      </c>
    </row>
    <row r="254" customFormat="false" ht="20.1" hidden="false" customHeight="true" outlineLevel="0" collapsed="false">
      <c r="A254" s="37" t="n">
        <v>111</v>
      </c>
      <c r="B254" s="26" t="s">
        <v>114</v>
      </c>
      <c r="C254" s="42" t="n">
        <v>36</v>
      </c>
    </row>
    <row r="255" customFormat="false" ht="20.1" hidden="false" customHeight="true" outlineLevel="0" collapsed="false">
      <c r="A255" s="37" t="n">
        <v>112</v>
      </c>
      <c r="B255" s="26" t="s">
        <v>115</v>
      </c>
      <c r="C255" s="44" t="n">
        <v>72</v>
      </c>
    </row>
    <row r="256" customFormat="false" ht="20.1" hidden="false" customHeight="true" outlineLevel="0" collapsed="false">
      <c r="A256" s="37" t="n">
        <v>113</v>
      </c>
      <c r="B256" s="26" t="s">
        <v>116</v>
      </c>
      <c r="C256" s="44" t="n">
        <v>108</v>
      </c>
    </row>
    <row r="257" customFormat="false" ht="20.1" hidden="false" customHeight="true" outlineLevel="0" collapsed="false">
      <c r="A257" s="37" t="n">
        <v>114</v>
      </c>
      <c r="B257" s="28" t="s">
        <v>136</v>
      </c>
      <c r="C257" s="44" t="n">
        <v>94</v>
      </c>
    </row>
    <row r="258" customFormat="false" ht="20.1" hidden="false" customHeight="true" outlineLevel="0" collapsed="false">
      <c r="A258" s="37" t="n">
        <v>115</v>
      </c>
      <c r="B258" s="28" t="s">
        <v>120</v>
      </c>
      <c r="C258" s="44" t="n">
        <v>35</v>
      </c>
    </row>
    <row r="259" customFormat="false" ht="20.1" hidden="false" customHeight="true" outlineLevel="0" collapsed="false">
      <c r="A259" s="37" t="n">
        <v>116</v>
      </c>
      <c r="B259" s="28" t="s">
        <v>121</v>
      </c>
      <c r="C259" s="44" t="n">
        <v>35</v>
      </c>
    </row>
    <row r="260" customFormat="false" ht="19.5" hidden="false" customHeight="true" outlineLevel="0" collapsed="false">
      <c r="A260" s="37" t="n">
        <v>117</v>
      </c>
      <c r="B260" s="29" t="s">
        <v>122</v>
      </c>
      <c r="C260" s="45" t="n">
        <v>41.5</v>
      </c>
    </row>
    <row r="261" customFormat="false" ht="14.25" hidden="false" customHeight="true" outlineLevel="0" collapsed="false">
      <c r="A261" s="3"/>
      <c r="B261" s="3"/>
      <c r="C261" s="17"/>
    </row>
    <row r="262" customFormat="false" ht="14.25" hidden="false" customHeight="true" outlineLevel="0" collapsed="false">
      <c r="A262" s="3"/>
      <c r="B262" s="3"/>
      <c r="C262" s="17"/>
    </row>
    <row r="263" customFormat="false" ht="14.25" hidden="false" customHeight="true" outlineLevel="0" collapsed="false">
      <c r="A263" s="3"/>
      <c r="B263" s="3"/>
      <c r="C263" s="17"/>
    </row>
    <row r="264" customFormat="false" ht="14.25" hidden="false" customHeight="true" outlineLevel="0" collapsed="false">
      <c r="A264" s="3"/>
      <c r="B264" s="3"/>
      <c r="C264" s="17"/>
    </row>
    <row r="265" customFormat="false" ht="14.25" hidden="false" customHeight="true" outlineLevel="0" collapsed="false">
      <c r="A265" s="3"/>
      <c r="B265" s="3"/>
      <c r="C265" s="17"/>
    </row>
    <row r="266" customFormat="false" ht="14.25" hidden="false" customHeight="true" outlineLevel="0" collapsed="false">
      <c r="A266" s="3"/>
      <c r="B266" s="3"/>
      <c r="C266" s="17"/>
    </row>
    <row r="267" customFormat="false" ht="14.25" hidden="false" customHeight="true" outlineLevel="0" collapsed="false">
      <c r="A267" s="3"/>
      <c r="B267" s="3"/>
      <c r="C267" s="17"/>
    </row>
    <row r="268" customFormat="false" ht="14.25" hidden="false" customHeight="true" outlineLevel="0" collapsed="false">
      <c r="A268" s="3"/>
      <c r="B268" s="3"/>
      <c r="C268" s="17"/>
    </row>
    <row r="269" customFormat="false" ht="14.25" hidden="false" customHeight="true" outlineLevel="0" collapsed="false">
      <c r="A269" s="3"/>
      <c r="B269" s="3"/>
      <c r="C269" s="17"/>
    </row>
    <row r="270" customFormat="false" ht="14.25" hidden="false" customHeight="true" outlineLevel="0" collapsed="false">
      <c r="A270" s="3"/>
      <c r="B270" s="3"/>
      <c r="C270" s="17"/>
    </row>
    <row r="271" customFormat="false" ht="14.25" hidden="false" customHeight="true" outlineLevel="0" collapsed="false">
      <c r="A271" s="3"/>
      <c r="B271" s="3"/>
      <c r="C271" s="17"/>
    </row>
    <row r="272" customFormat="false" ht="14.25" hidden="false" customHeight="true" outlineLevel="0" collapsed="false">
      <c r="A272" s="3"/>
      <c r="B272" s="3"/>
      <c r="C272" s="17"/>
    </row>
    <row r="273" customFormat="false" ht="14.25" hidden="false" customHeight="true" outlineLevel="0" collapsed="false">
      <c r="A273" s="3"/>
      <c r="B273" s="3"/>
      <c r="C273" s="17"/>
    </row>
    <row r="274" customFormat="false" ht="14.25" hidden="false" customHeight="true" outlineLevel="0" collapsed="false">
      <c r="A274" s="3"/>
      <c r="B274" s="3"/>
      <c r="C274" s="17"/>
    </row>
    <row r="275" customFormat="false" ht="14.25" hidden="false" customHeight="true" outlineLevel="0" collapsed="false">
      <c r="A275" s="3"/>
      <c r="B275" s="3"/>
      <c r="C275" s="17"/>
    </row>
    <row r="276" customFormat="false" ht="14.25" hidden="false" customHeight="true" outlineLevel="0" collapsed="false">
      <c r="A276" s="3"/>
      <c r="B276" s="3"/>
      <c r="C276" s="17"/>
    </row>
    <row r="277" customFormat="false" ht="14.25" hidden="false" customHeight="true" outlineLevel="0" collapsed="false">
      <c r="A277" s="3"/>
      <c r="B277" s="3"/>
      <c r="C277" s="17"/>
    </row>
    <row r="278" customFormat="false" ht="14.25" hidden="false" customHeight="true" outlineLevel="0" collapsed="false">
      <c r="A278" s="3"/>
      <c r="B278" s="3"/>
      <c r="C278" s="17"/>
    </row>
    <row r="279" customFormat="false" ht="14.25" hidden="false" customHeight="true" outlineLevel="0" collapsed="false">
      <c r="A279" s="3"/>
      <c r="B279" s="3"/>
      <c r="C279" s="17"/>
    </row>
    <row r="280" customFormat="false" ht="14.25" hidden="false" customHeight="true" outlineLevel="0" collapsed="false">
      <c r="A280" s="3"/>
      <c r="B280" s="3"/>
      <c r="C280" s="17"/>
    </row>
    <row r="281" customFormat="false" ht="14.25" hidden="false" customHeight="true" outlineLevel="0" collapsed="false">
      <c r="A281" s="3"/>
      <c r="B281" s="3"/>
      <c r="C281" s="17"/>
    </row>
    <row r="282" customFormat="false" ht="14.25" hidden="false" customHeight="true" outlineLevel="0" collapsed="false">
      <c r="A282" s="3"/>
      <c r="B282" s="3"/>
      <c r="C282" s="17"/>
    </row>
    <row r="283" customFormat="false" ht="14.25" hidden="false" customHeight="true" outlineLevel="0" collapsed="false">
      <c r="A283" s="3"/>
      <c r="B283" s="3"/>
      <c r="C283" s="17"/>
    </row>
    <row r="284" customFormat="false" ht="14.25" hidden="false" customHeight="true" outlineLevel="0" collapsed="false">
      <c r="A284" s="3"/>
      <c r="B284" s="3"/>
      <c r="C284" s="17"/>
    </row>
    <row r="285" customFormat="false" ht="14.25" hidden="false" customHeight="true" outlineLevel="0" collapsed="false">
      <c r="A285" s="3"/>
      <c r="B285" s="3"/>
      <c r="C285" s="17"/>
    </row>
    <row r="286" customFormat="false" ht="14.25" hidden="false" customHeight="true" outlineLevel="0" collapsed="false">
      <c r="A286" s="3"/>
      <c r="B286" s="3"/>
      <c r="C286" s="17"/>
    </row>
    <row r="287" customFormat="false" ht="14.25" hidden="false" customHeight="true" outlineLevel="0" collapsed="false">
      <c r="A287" s="3"/>
      <c r="B287" s="3"/>
      <c r="C287" s="17"/>
    </row>
    <row r="288" customFormat="false" ht="14.25" hidden="false" customHeight="true" outlineLevel="0" collapsed="false">
      <c r="A288" s="3"/>
      <c r="B288" s="3"/>
      <c r="C288" s="17"/>
    </row>
    <row r="289" customFormat="false" ht="14.25" hidden="false" customHeight="true" outlineLevel="0" collapsed="false">
      <c r="A289" s="3"/>
      <c r="B289" s="3"/>
      <c r="C289" s="17"/>
    </row>
    <row r="290" customFormat="false" ht="14.25" hidden="false" customHeight="true" outlineLevel="0" collapsed="false">
      <c r="A290" s="3"/>
      <c r="B290" s="3"/>
      <c r="C290" s="17"/>
    </row>
    <row r="291" customFormat="false" ht="14.25" hidden="false" customHeight="true" outlineLevel="0" collapsed="false">
      <c r="A291" s="3"/>
      <c r="B291" s="3"/>
      <c r="C291" s="17"/>
    </row>
    <row r="292" customFormat="false" ht="14.25" hidden="false" customHeight="true" outlineLevel="0" collapsed="false">
      <c r="A292" s="3"/>
      <c r="B292" s="3"/>
      <c r="C292" s="17"/>
    </row>
    <row r="293" customFormat="false" ht="14.25" hidden="false" customHeight="true" outlineLevel="0" collapsed="false">
      <c r="A293" s="3"/>
      <c r="B293" s="3"/>
      <c r="C293" s="17"/>
    </row>
    <row r="294" customFormat="false" ht="14.25" hidden="false" customHeight="true" outlineLevel="0" collapsed="false">
      <c r="A294" s="3"/>
      <c r="B294" s="3"/>
      <c r="C294" s="17"/>
    </row>
    <row r="295" customFormat="false" ht="14.25" hidden="false" customHeight="true" outlineLevel="0" collapsed="false">
      <c r="A295" s="3"/>
      <c r="B295" s="3"/>
      <c r="C295" s="17"/>
    </row>
    <row r="296" customFormat="false" ht="14.25" hidden="false" customHeight="true" outlineLevel="0" collapsed="false">
      <c r="A296" s="3"/>
      <c r="B296" s="3"/>
      <c r="C296" s="17"/>
    </row>
    <row r="297" customFormat="false" ht="14.25" hidden="false" customHeight="true" outlineLevel="0" collapsed="false">
      <c r="A297" s="3"/>
      <c r="B297" s="3"/>
      <c r="C297" s="17"/>
    </row>
    <row r="298" customFormat="false" ht="14.25" hidden="false" customHeight="true" outlineLevel="0" collapsed="false">
      <c r="A298" s="3"/>
      <c r="B298" s="3"/>
      <c r="C298" s="17"/>
    </row>
    <row r="299" customFormat="false" ht="14.25" hidden="false" customHeight="true" outlineLevel="0" collapsed="false">
      <c r="A299" s="3"/>
      <c r="B299" s="3"/>
      <c r="C299" s="17"/>
    </row>
    <row r="300" customFormat="false" ht="14.25" hidden="false" customHeight="true" outlineLevel="0" collapsed="false">
      <c r="A300" s="3"/>
      <c r="B300" s="3"/>
      <c r="C300" s="17"/>
    </row>
    <row r="301" customFormat="false" ht="14.25" hidden="false" customHeight="true" outlineLevel="0" collapsed="false">
      <c r="A301" s="3"/>
      <c r="B301" s="3"/>
      <c r="C301" s="17"/>
    </row>
    <row r="302" customFormat="false" ht="14.25" hidden="false" customHeight="true" outlineLevel="0" collapsed="false">
      <c r="A302" s="3"/>
      <c r="B302" s="3"/>
      <c r="C302" s="17"/>
    </row>
    <row r="303" customFormat="false" ht="14.25" hidden="false" customHeight="true" outlineLevel="0" collapsed="false">
      <c r="A303" s="3"/>
      <c r="B303" s="3"/>
      <c r="C303" s="17"/>
    </row>
    <row r="304" customFormat="false" ht="14.25" hidden="false" customHeight="true" outlineLevel="0" collapsed="false">
      <c r="A304" s="3"/>
      <c r="B304" s="3"/>
      <c r="C304" s="17"/>
    </row>
    <row r="305" customFormat="false" ht="14.25" hidden="false" customHeight="true" outlineLevel="0" collapsed="false">
      <c r="A305" s="3"/>
      <c r="B305" s="3"/>
      <c r="C305" s="17"/>
    </row>
    <row r="306" customFormat="false" ht="14.25" hidden="false" customHeight="true" outlineLevel="0" collapsed="false">
      <c r="A306" s="3"/>
      <c r="B306" s="3"/>
      <c r="C306" s="17"/>
    </row>
    <row r="307" customFormat="false" ht="14.25" hidden="false" customHeight="true" outlineLevel="0" collapsed="false">
      <c r="A307" s="3"/>
      <c r="B307" s="3"/>
      <c r="C307" s="17"/>
    </row>
    <row r="308" customFormat="false" ht="14.25" hidden="false" customHeight="true" outlineLevel="0" collapsed="false">
      <c r="A308" s="3"/>
      <c r="B308" s="3"/>
      <c r="C308" s="17"/>
    </row>
    <row r="309" customFormat="false" ht="14.25" hidden="false" customHeight="true" outlineLevel="0" collapsed="false">
      <c r="A309" s="3"/>
      <c r="B309" s="3"/>
      <c r="C309" s="17"/>
    </row>
    <row r="310" customFormat="false" ht="14.25" hidden="false" customHeight="true" outlineLevel="0" collapsed="false">
      <c r="A310" s="3"/>
      <c r="B310" s="3"/>
      <c r="C310" s="17"/>
    </row>
    <row r="311" customFormat="false" ht="14.25" hidden="false" customHeight="true" outlineLevel="0" collapsed="false">
      <c r="A311" s="3"/>
      <c r="B311" s="3"/>
      <c r="C311" s="17"/>
    </row>
    <row r="312" customFormat="false" ht="14.25" hidden="false" customHeight="true" outlineLevel="0" collapsed="false">
      <c r="A312" s="3"/>
      <c r="B312" s="3"/>
      <c r="C312" s="17"/>
    </row>
    <row r="313" customFormat="false" ht="14.25" hidden="false" customHeight="true" outlineLevel="0" collapsed="false">
      <c r="A313" s="3"/>
      <c r="B313" s="3"/>
      <c r="C313" s="17"/>
    </row>
    <row r="314" customFormat="false" ht="14.25" hidden="false" customHeight="true" outlineLevel="0" collapsed="false">
      <c r="A314" s="3"/>
      <c r="B314" s="3"/>
      <c r="C314" s="17"/>
    </row>
    <row r="315" customFormat="false" ht="14.25" hidden="false" customHeight="true" outlineLevel="0" collapsed="false">
      <c r="A315" s="3"/>
      <c r="B315" s="3"/>
      <c r="C315" s="17"/>
    </row>
    <row r="316" customFormat="false" ht="14.25" hidden="false" customHeight="true" outlineLevel="0" collapsed="false">
      <c r="A316" s="3"/>
      <c r="B316" s="3"/>
      <c r="C316" s="17"/>
    </row>
    <row r="317" customFormat="false" ht="14.25" hidden="false" customHeight="true" outlineLevel="0" collapsed="false">
      <c r="A317" s="3"/>
      <c r="B317" s="3"/>
      <c r="C317" s="17"/>
    </row>
    <row r="318" customFormat="false" ht="14.25" hidden="false" customHeight="true" outlineLevel="0" collapsed="false">
      <c r="A318" s="3"/>
      <c r="B318" s="3"/>
      <c r="C318" s="17"/>
    </row>
    <row r="319" customFormat="false" ht="14.25" hidden="false" customHeight="true" outlineLevel="0" collapsed="false">
      <c r="A319" s="3"/>
      <c r="B319" s="3"/>
      <c r="C319" s="17"/>
    </row>
    <row r="320" customFormat="false" ht="14.25" hidden="false" customHeight="true" outlineLevel="0" collapsed="false">
      <c r="A320" s="3"/>
      <c r="B320" s="3"/>
      <c r="C320" s="17"/>
    </row>
    <row r="321" customFormat="false" ht="14.25" hidden="false" customHeight="true" outlineLevel="0" collapsed="false">
      <c r="A321" s="3"/>
      <c r="B321" s="3"/>
      <c r="C321" s="17"/>
    </row>
    <row r="322" customFormat="false" ht="14.25" hidden="false" customHeight="true" outlineLevel="0" collapsed="false">
      <c r="A322" s="3"/>
      <c r="B322" s="3"/>
      <c r="C322" s="17"/>
    </row>
    <row r="323" customFormat="false" ht="14.25" hidden="false" customHeight="true" outlineLevel="0" collapsed="false">
      <c r="A323" s="3"/>
      <c r="B323" s="3"/>
      <c r="C323" s="17"/>
    </row>
    <row r="324" customFormat="false" ht="14.25" hidden="false" customHeight="true" outlineLevel="0" collapsed="false">
      <c r="A324" s="3"/>
      <c r="B324" s="3"/>
      <c r="C324" s="17"/>
    </row>
    <row r="325" customFormat="false" ht="14.25" hidden="false" customHeight="true" outlineLevel="0" collapsed="false">
      <c r="A325" s="3"/>
      <c r="B325" s="3"/>
      <c r="C325" s="17"/>
    </row>
    <row r="326" customFormat="false" ht="14.25" hidden="false" customHeight="true" outlineLevel="0" collapsed="false">
      <c r="A326" s="3"/>
      <c r="B326" s="3"/>
      <c r="C326" s="17"/>
    </row>
    <row r="327" customFormat="false" ht="14.25" hidden="false" customHeight="true" outlineLevel="0" collapsed="false">
      <c r="A327" s="3"/>
      <c r="B327" s="3"/>
      <c r="C327" s="17"/>
    </row>
    <row r="328" customFormat="false" ht="14.25" hidden="false" customHeight="true" outlineLevel="0" collapsed="false">
      <c r="A328" s="3"/>
      <c r="B328" s="3"/>
      <c r="C328" s="17"/>
    </row>
    <row r="329" customFormat="false" ht="14.25" hidden="false" customHeight="true" outlineLevel="0" collapsed="false">
      <c r="A329" s="3"/>
      <c r="B329" s="3"/>
      <c r="C329" s="17"/>
    </row>
    <row r="330" customFormat="false" ht="14.25" hidden="false" customHeight="true" outlineLevel="0" collapsed="false">
      <c r="A330" s="3"/>
      <c r="B330" s="3"/>
      <c r="C330" s="17"/>
    </row>
    <row r="331" customFormat="false" ht="14.25" hidden="false" customHeight="true" outlineLevel="0" collapsed="false">
      <c r="A331" s="3"/>
      <c r="B331" s="3"/>
      <c r="C331" s="17"/>
    </row>
    <row r="332" customFormat="false" ht="14.25" hidden="false" customHeight="true" outlineLevel="0" collapsed="false">
      <c r="A332" s="3"/>
      <c r="B332" s="3"/>
      <c r="C332" s="17"/>
    </row>
    <row r="333" customFormat="false" ht="14.25" hidden="false" customHeight="true" outlineLevel="0" collapsed="false">
      <c r="A333" s="3"/>
      <c r="B333" s="3"/>
      <c r="C333" s="17"/>
    </row>
    <row r="334" customFormat="false" ht="14.25" hidden="false" customHeight="true" outlineLevel="0" collapsed="false">
      <c r="A334" s="3"/>
      <c r="B334" s="3"/>
      <c r="C334" s="17"/>
    </row>
    <row r="335" customFormat="false" ht="14.25" hidden="false" customHeight="true" outlineLevel="0" collapsed="false">
      <c r="A335" s="3"/>
      <c r="B335" s="3"/>
      <c r="C335" s="17"/>
    </row>
    <row r="336" customFormat="false" ht="14.25" hidden="false" customHeight="true" outlineLevel="0" collapsed="false">
      <c r="A336" s="3"/>
      <c r="B336" s="3"/>
      <c r="C336" s="17"/>
    </row>
    <row r="337" customFormat="false" ht="14.25" hidden="false" customHeight="true" outlineLevel="0" collapsed="false">
      <c r="A337" s="3"/>
      <c r="B337" s="3"/>
      <c r="C337" s="17"/>
    </row>
    <row r="338" customFormat="false" ht="14.25" hidden="false" customHeight="true" outlineLevel="0" collapsed="false">
      <c r="A338" s="3"/>
      <c r="B338" s="3"/>
      <c r="C338" s="17"/>
    </row>
    <row r="339" customFormat="false" ht="14.25" hidden="false" customHeight="true" outlineLevel="0" collapsed="false">
      <c r="A339" s="3"/>
      <c r="B339" s="3"/>
      <c r="C339" s="17"/>
    </row>
    <row r="340" customFormat="false" ht="14.25" hidden="false" customHeight="true" outlineLevel="0" collapsed="false">
      <c r="A340" s="3"/>
      <c r="B340" s="3"/>
      <c r="C340" s="17"/>
    </row>
    <row r="341" customFormat="false" ht="14.25" hidden="false" customHeight="true" outlineLevel="0" collapsed="false">
      <c r="A341" s="3"/>
      <c r="B341" s="3"/>
      <c r="C341" s="17"/>
    </row>
    <row r="342" customFormat="false" ht="14.25" hidden="false" customHeight="true" outlineLevel="0" collapsed="false">
      <c r="A342" s="3"/>
      <c r="B342" s="3"/>
      <c r="C342" s="17"/>
    </row>
    <row r="343" customFormat="false" ht="14.25" hidden="false" customHeight="true" outlineLevel="0" collapsed="false">
      <c r="A343" s="3"/>
      <c r="B343" s="3"/>
      <c r="C343" s="17"/>
    </row>
    <row r="344" customFormat="false" ht="14.25" hidden="false" customHeight="true" outlineLevel="0" collapsed="false">
      <c r="A344" s="3"/>
      <c r="B344" s="3"/>
      <c r="C344" s="17"/>
    </row>
    <row r="345" customFormat="false" ht="14.25" hidden="false" customHeight="true" outlineLevel="0" collapsed="false">
      <c r="A345" s="3"/>
      <c r="B345" s="3"/>
      <c r="C345" s="17"/>
    </row>
    <row r="346" customFormat="false" ht="14.25" hidden="false" customHeight="true" outlineLevel="0" collapsed="false">
      <c r="A346" s="3"/>
      <c r="B346" s="3"/>
      <c r="C346" s="17"/>
    </row>
    <row r="347" customFormat="false" ht="14.25" hidden="false" customHeight="true" outlineLevel="0" collapsed="false">
      <c r="A347" s="3"/>
      <c r="B347" s="3"/>
      <c r="C347" s="17"/>
    </row>
    <row r="348" customFormat="false" ht="14.25" hidden="false" customHeight="true" outlineLevel="0" collapsed="false">
      <c r="A348" s="3"/>
      <c r="B348" s="3"/>
      <c r="C348" s="17"/>
    </row>
    <row r="349" customFormat="false" ht="14.25" hidden="false" customHeight="true" outlineLevel="0" collapsed="false">
      <c r="A349" s="3"/>
      <c r="B349" s="3"/>
      <c r="C349" s="17"/>
    </row>
    <row r="350" customFormat="false" ht="14.25" hidden="false" customHeight="true" outlineLevel="0" collapsed="false">
      <c r="A350" s="3"/>
      <c r="B350" s="3"/>
      <c r="C350" s="17"/>
    </row>
    <row r="351" customFormat="false" ht="14.25" hidden="false" customHeight="true" outlineLevel="0" collapsed="false">
      <c r="A351" s="3"/>
      <c r="B351" s="3"/>
      <c r="C351" s="17"/>
    </row>
    <row r="352" customFormat="false" ht="14.25" hidden="false" customHeight="true" outlineLevel="0" collapsed="false">
      <c r="A352" s="3"/>
      <c r="B352" s="3"/>
      <c r="C352" s="17"/>
    </row>
    <row r="353" customFormat="false" ht="14.25" hidden="false" customHeight="true" outlineLevel="0" collapsed="false">
      <c r="A353" s="3"/>
      <c r="B353" s="3"/>
      <c r="C353" s="17"/>
    </row>
    <row r="354" customFormat="false" ht="14.25" hidden="false" customHeight="true" outlineLevel="0" collapsed="false">
      <c r="A354" s="3"/>
      <c r="B354" s="3"/>
      <c r="C354" s="17"/>
    </row>
    <row r="355" customFormat="false" ht="14.25" hidden="false" customHeight="true" outlineLevel="0" collapsed="false">
      <c r="A355" s="3"/>
      <c r="B355" s="3"/>
      <c r="C355" s="17"/>
    </row>
    <row r="356" customFormat="false" ht="14.25" hidden="false" customHeight="true" outlineLevel="0" collapsed="false">
      <c r="A356" s="3"/>
      <c r="B356" s="3"/>
      <c r="C356" s="17"/>
    </row>
    <row r="357" customFormat="false" ht="14.25" hidden="false" customHeight="true" outlineLevel="0" collapsed="false">
      <c r="A357" s="3"/>
      <c r="B357" s="3"/>
      <c r="C357" s="17"/>
    </row>
    <row r="358" customFormat="false" ht="14.25" hidden="false" customHeight="true" outlineLevel="0" collapsed="false">
      <c r="A358" s="3"/>
      <c r="B358" s="3"/>
      <c r="C358" s="17"/>
    </row>
    <row r="359" customFormat="false" ht="14.25" hidden="false" customHeight="true" outlineLevel="0" collapsed="false">
      <c r="A359" s="3"/>
      <c r="B359" s="3"/>
      <c r="C359" s="17"/>
    </row>
    <row r="360" customFormat="false" ht="14.25" hidden="false" customHeight="true" outlineLevel="0" collapsed="false">
      <c r="A360" s="3"/>
      <c r="B360" s="3"/>
      <c r="C360" s="17"/>
    </row>
    <row r="361" customFormat="false" ht="14.25" hidden="false" customHeight="true" outlineLevel="0" collapsed="false">
      <c r="A361" s="3"/>
      <c r="B361" s="3"/>
      <c r="C361" s="17"/>
    </row>
    <row r="362" customFormat="false" ht="14.25" hidden="false" customHeight="true" outlineLevel="0" collapsed="false">
      <c r="A362" s="3"/>
      <c r="B362" s="3"/>
      <c r="C362" s="17"/>
    </row>
    <row r="363" customFormat="false" ht="14.25" hidden="false" customHeight="true" outlineLevel="0" collapsed="false">
      <c r="A363" s="3"/>
      <c r="B363" s="3"/>
      <c r="C363" s="17"/>
    </row>
    <row r="364" customFormat="false" ht="14.25" hidden="false" customHeight="true" outlineLevel="0" collapsed="false">
      <c r="A364" s="3"/>
      <c r="B364" s="3"/>
      <c r="C364" s="17"/>
    </row>
    <row r="365" customFormat="false" ht="14.25" hidden="false" customHeight="true" outlineLevel="0" collapsed="false">
      <c r="A365" s="3"/>
      <c r="B365" s="3"/>
      <c r="C365" s="17"/>
    </row>
    <row r="366" customFormat="false" ht="14.25" hidden="false" customHeight="true" outlineLevel="0" collapsed="false">
      <c r="A366" s="3"/>
      <c r="B366" s="3"/>
      <c r="C366" s="17"/>
    </row>
    <row r="367" customFormat="false" ht="14.25" hidden="false" customHeight="true" outlineLevel="0" collapsed="false">
      <c r="A367" s="3"/>
      <c r="B367" s="3"/>
      <c r="C367" s="17"/>
    </row>
    <row r="368" customFormat="false" ht="14.25" hidden="false" customHeight="true" outlineLevel="0" collapsed="false">
      <c r="A368" s="3"/>
      <c r="B368" s="3"/>
      <c r="C368" s="17"/>
    </row>
    <row r="369" customFormat="false" ht="14.25" hidden="false" customHeight="true" outlineLevel="0" collapsed="false">
      <c r="A369" s="3"/>
      <c r="B369" s="3"/>
      <c r="C369" s="17"/>
    </row>
    <row r="370" customFormat="false" ht="14.25" hidden="false" customHeight="true" outlineLevel="0" collapsed="false">
      <c r="A370" s="3"/>
      <c r="B370" s="3"/>
      <c r="C370" s="17"/>
    </row>
    <row r="371" customFormat="false" ht="14.25" hidden="false" customHeight="true" outlineLevel="0" collapsed="false">
      <c r="A371" s="3"/>
      <c r="B371" s="3"/>
      <c r="C371" s="17"/>
    </row>
    <row r="372" customFormat="false" ht="14.25" hidden="false" customHeight="true" outlineLevel="0" collapsed="false">
      <c r="A372" s="3"/>
      <c r="B372" s="3"/>
      <c r="C372" s="17"/>
    </row>
    <row r="373" customFormat="false" ht="14.25" hidden="false" customHeight="true" outlineLevel="0" collapsed="false">
      <c r="A373" s="3"/>
      <c r="B373" s="3"/>
      <c r="C373" s="17"/>
    </row>
    <row r="374" customFormat="false" ht="14.25" hidden="false" customHeight="true" outlineLevel="0" collapsed="false">
      <c r="A374" s="3"/>
      <c r="B374" s="3"/>
      <c r="C374" s="17"/>
    </row>
    <row r="375" customFormat="false" ht="14.25" hidden="false" customHeight="true" outlineLevel="0" collapsed="false">
      <c r="A375" s="3"/>
      <c r="B375" s="3"/>
      <c r="C375" s="17"/>
    </row>
    <row r="376" customFormat="false" ht="14.25" hidden="false" customHeight="true" outlineLevel="0" collapsed="false">
      <c r="A376" s="3"/>
      <c r="B376" s="3"/>
      <c r="C376" s="17"/>
    </row>
    <row r="377" customFormat="false" ht="14.25" hidden="false" customHeight="true" outlineLevel="0" collapsed="false">
      <c r="A377" s="3"/>
      <c r="B377" s="3"/>
      <c r="C377" s="17"/>
    </row>
    <row r="378" customFormat="false" ht="14.25" hidden="false" customHeight="true" outlineLevel="0" collapsed="false">
      <c r="A378" s="3"/>
      <c r="B378" s="3"/>
      <c r="C378" s="17"/>
    </row>
    <row r="379" customFormat="false" ht="14.25" hidden="false" customHeight="true" outlineLevel="0" collapsed="false">
      <c r="A379" s="3"/>
      <c r="B379" s="3"/>
      <c r="C379" s="17"/>
    </row>
    <row r="380" customFormat="false" ht="14.25" hidden="false" customHeight="true" outlineLevel="0" collapsed="false">
      <c r="A380" s="3"/>
      <c r="B380" s="3"/>
      <c r="C380" s="17"/>
    </row>
    <row r="381" customFormat="false" ht="14.25" hidden="false" customHeight="true" outlineLevel="0" collapsed="false">
      <c r="A381" s="3"/>
      <c r="B381" s="3"/>
      <c r="C381" s="17"/>
    </row>
    <row r="382" customFormat="false" ht="14.25" hidden="false" customHeight="true" outlineLevel="0" collapsed="false">
      <c r="A382" s="3"/>
      <c r="B382" s="3"/>
      <c r="C382" s="17"/>
    </row>
    <row r="383" customFormat="false" ht="14.25" hidden="false" customHeight="true" outlineLevel="0" collapsed="false">
      <c r="A383" s="3"/>
      <c r="B383" s="3"/>
      <c r="C383" s="17"/>
    </row>
    <row r="384" customFormat="false" ht="14.25" hidden="false" customHeight="true" outlineLevel="0" collapsed="false">
      <c r="A384" s="3"/>
      <c r="B384" s="3"/>
      <c r="C384" s="17"/>
    </row>
    <row r="385" customFormat="false" ht="14.25" hidden="false" customHeight="true" outlineLevel="0" collapsed="false">
      <c r="A385" s="3"/>
      <c r="B385" s="3"/>
      <c r="C385" s="17"/>
    </row>
    <row r="386" customFormat="false" ht="14.25" hidden="false" customHeight="true" outlineLevel="0" collapsed="false">
      <c r="A386" s="3"/>
      <c r="B386" s="3"/>
      <c r="C386" s="17"/>
    </row>
    <row r="387" customFormat="false" ht="14.25" hidden="false" customHeight="true" outlineLevel="0" collapsed="false">
      <c r="A387" s="3"/>
      <c r="B387" s="3"/>
      <c r="C387" s="17"/>
    </row>
    <row r="388" customFormat="false" ht="14.25" hidden="false" customHeight="true" outlineLevel="0" collapsed="false">
      <c r="A388" s="3"/>
      <c r="B388" s="3"/>
      <c r="C388" s="17"/>
    </row>
    <row r="389" customFormat="false" ht="14.25" hidden="false" customHeight="true" outlineLevel="0" collapsed="false">
      <c r="A389" s="3"/>
      <c r="B389" s="3"/>
      <c r="C389" s="17"/>
    </row>
  </sheetData>
  <mergeCells count="4">
    <mergeCell ref="A11:C11"/>
    <mergeCell ref="A12:C12"/>
    <mergeCell ref="A140:C140"/>
    <mergeCell ref="A141:C14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5" man="true" max="16383" min="0"/>
    <brk id="130" man="true" max="16383" min="0"/>
    <brk id="172" man="true" max="16383" min="0"/>
    <brk id="2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2:E3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1" width="43.41"/>
    <col collapsed="false" customWidth="false" hidden="false" outlineLevel="0" max="257" min="4" style="3" width="9.14"/>
  </cols>
  <sheetData>
    <row r="12" s="5" customFormat="true" ht="12" hidden="false" customHeight="true" outlineLevel="0" collapsed="false">
      <c r="A12" s="6" t="s">
        <v>545</v>
      </c>
      <c r="B12" s="297"/>
      <c r="C12" s="47"/>
      <c r="D12" s="420"/>
    </row>
    <row r="13" s="5" customFormat="true" ht="14.25" hidden="false" customHeight="true" outlineLevel="0" collapsed="false">
      <c r="A13" s="6" t="s">
        <v>485</v>
      </c>
      <c r="B13" s="193"/>
      <c r="C13" s="47"/>
      <c r="D13" s="420"/>
    </row>
    <row r="14" s="5" customFormat="true" ht="14.25" hidden="false" customHeight="true" outlineLevel="0" collapsed="false">
      <c r="A14" s="6"/>
      <c r="B14" s="193"/>
      <c r="C14" s="47"/>
      <c r="D14" s="420"/>
    </row>
    <row r="15" s="5" customFormat="true" ht="12" hidden="false" customHeight="true" outlineLevel="0" collapsed="false">
      <c r="A15" s="1"/>
      <c r="B15" s="1"/>
      <c r="C15" s="1"/>
      <c r="D15" s="420"/>
    </row>
    <row r="16" s="5" customFormat="true" ht="39" hidden="false" customHeight="true" outlineLevel="0" collapsed="false">
      <c r="A16" s="50" t="s">
        <v>546</v>
      </c>
      <c r="B16" s="50"/>
      <c r="C16" s="50"/>
      <c r="D16" s="420"/>
      <c r="E16" s="201"/>
    </row>
    <row r="17" s="5" customFormat="true" ht="28.5" hidden="false" customHeight="true" outlineLevel="0" collapsed="false">
      <c r="A17" s="90" t="s">
        <v>547</v>
      </c>
      <c r="B17" s="90"/>
      <c r="C17" s="90"/>
    </row>
    <row r="18" s="5" customFormat="true" ht="13.5" hidden="false" customHeight="true" outlineLevel="0" collapsed="false">
      <c r="A18" s="90"/>
      <c r="B18" s="90"/>
      <c r="C18" s="90"/>
    </row>
    <row r="19" s="5" customFormat="true" ht="13.5" hidden="false" customHeight="false" outlineLevel="0" collapsed="false">
      <c r="A19" s="1"/>
      <c r="B19" s="1"/>
      <c r="C19" s="1"/>
      <c r="E19" s="421"/>
    </row>
    <row r="20" s="201" customFormat="true" ht="25.5" hidden="false" customHeight="true" outlineLevel="0" collapsed="false">
      <c r="A20" s="217" t="s">
        <v>4</v>
      </c>
      <c r="B20" s="217" t="s">
        <v>548</v>
      </c>
      <c r="C20" s="217" t="s">
        <v>549</v>
      </c>
    </row>
    <row r="21" s="201" customFormat="true" ht="21.95" hidden="false" customHeight="true" outlineLevel="0" collapsed="false">
      <c r="A21" s="422" t="n">
        <v>1</v>
      </c>
      <c r="B21" s="423" t="s">
        <v>550</v>
      </c>
      <c r="C21" s="424" t="n">
        <v>150</v>
      </c>
    </row>
    <row r="22" s="201" customFormat="true" ht="21.95" hidden="false" customHeight="true" outlineLevel="0" collapsed="false">
      <c r="A22" s="422" t="n">
        <v>2</v>
      </c>
      <c r="B22" s="423" t="s">
        <v>551</v>
      </c>
      <c r="C22" s="424" t="n">
        <v>150</v>
      </c>
    </row>
    <row r="23" s="201" customFormat="true" ht="21.95" hidden="false" customHeight="true" outlineLevel="0" collapsed="false">
      <c r="A23" s="422" t="n">
        <v>3</v>
      </c>
      <c r="B23" s="423" t="s">
        <v>552</v>
      </c>
      <c r="C23" s="424" t="n">
        <v>150</v>
      </c>
    </row>
    <row r="24" s="201" customFormat="true" ht="21.95" hidden="false" customHeight="true" outlineLevel="0" collapsed="false">
      <c r="A24" s="422" t="n">
        <v>4</v>
      </c>
      <c r="B24" s="425" t="s">
        <v>553</v>
      </c>
      <c r="C24" s="424" t="n">
        <v>150</v>
      </c>
    </row>
    <row r="25" s="201" customFormat="true" ht="21.95" hidden="false" customHeight="true" outlineLevel="0" collapsed="false">
      <c r="A25" s="422" t="n">
        <v>5</v>
      </c>
      <c r="B25" s="425" t="s">
        <v>554</v>
      </c>
      <c r="C25" s="424" t="n">
        <v>150</v>
      </c>
    </row>
    <row r="26" s="201" customFormat="true" ht="21.95" hidden="false" customHeight="true" outlineLevel="0" collapsed="false">
      <c r="A26" s="422" t="n">
        <v>6</v>
      </c>
      <c r="B26" s="426" t="s">
        <v>555</v>
      </c>
      <c r="C26" s="424" t="n">
        <v>150</v>
      </c>
    </row>
    <row r="27" s="201" customFormat="true" ht="21.95" hidden="false" customHeight="true" outlineLevel="0" collapsed="false">
      <c r="A27" s="422" t="n">
        <v>7</v>
      </c>
      <c r="B27" s="427" t="s">
        <v>556</v>
      </c>
      <c r="C27" s="424" t="n">
        <v>150</v>
      </c>
    </row>
    <row r="28" s="201" customFormat="true" ht="21.95" hidden="false" customHeight="true" outlineLevel="0" collapsed="false">
      <c r="A28" s="422" t="n">
        <v>8</v>
      </c>
      <c r="B28" s="423" t="s">
        <v>557</v>
      </c>
      <c r="C28" s="424" t="n">
        <v>150</v>
      </c>
    </row>
    <row r="29" s="201" customFormat="true" ht="21.95" hidden="false" customHeight="true" outlineLevel="0" collapsed="false">
      <c r="A29" s="422" t="n">
        <v>9</v>
      </c>
      <c r="B29" s="428" t="s">
        <v>558</v>
      </c>
      <c r="C29" s="424" t="n">
        <v>150</v>
      </c>
    </row>
    <row r="30" s="201" customFormat="true" ht="21.95" hidden="false" customHeight="true" outlineLevel="0" collapsed="false">
      <c r="A30" s="422" t="n">
        <v>10</v>
      </c>
      <c r="B30" s="428" t="s">
        <v>559</v>
      </c>
      <c r="C30" s="424" t="n">
        <v>150</v>
      </c>
    </row>
    <row r="31" s="201" customFormat="true" ht="21.95" hidden="false" customHeight="true" outlineLevel="0" collapsed="false">
      <c r="A31" s="422" t="n">
        <v>11</v>
      </c>
      <c r="B31" s="428" t="s">
        <v>560</v>
      </c>
      <c r="C31" s="424" t="n">
        <v>150</v>
      </c>
    </row>
    <row r="32" s="201" customFormat="true" ht="21.95" hidden="false" customHeight="true" outlineLevel="0" collapsed="false">
      <c r="A32" s="422" t="n">
        <v>12</v>
      </c>
      <c r="B32" s="428" t="s">
        <v>561</v>
      </c>
      <c r="C32" s="424" t="n">
        <v>150</v>
      </c>
    </row>
    <row r="33" s="201" customFormat="true" ht="21.95" hidden="false" customHeight="true" outlineLevel="0" collapsed="false">
      <c r="A33" s="422" t="n">
        <v>13</v>
      </c>
      <c r="B33" s="428" t="s">
        <v>562</v>
      </c>
      <c r="C33" s="424" t="n">
        <v>150</v>
      </c>
    </row>
    <row r="34" s="201" customFormat="true" ht="21.95" hidden="false" customHeight="true" outlineLevel="0" collapsed="false">
      <c r="A34" s="422" t="n">
        <v>14</v>
      </c>
      <c r="B34" s="428" t="s">
        <v>563</v>
      </c>
      <c r="C34" s="424" t="n">
        <v>150</v>
      </c>
    </row>
    <row r="35" s="201" customFormat="true" ht="21.95" hidden="false" customHeight="true" outlineLevel="0" collapsed="false">
      <c r="A35" s="429" t="n">
        <v>15</v>
      </c>
      <c r="B35" s="430" t="s">
        <v>564</v>
      </c>
      <c r="C35" s="424" t="n">
        <v>150</v>
      </c>
    </row>
    <row r="36" s="201" customFormat="true" ht="21.95" hidden="false" customHeight="true" outlineLevel="0" collapsed="false">
      <c r="A36" s="431" t="n">
        <v>16</v>
      </c>
      <c r="B36" s="428" t="s">
        <v>565</v>
      </c>
      <c r="C36" s="424" t="n">
        <v>130</v>
      </c>
    </row>
    <row r="37" customFormat="false" ht="18.75" hidden="false" customHeight="false" outlineLevel="0" collapsed="false">
      <c r="A37" s="432" t="n">
        <v>17</v>
      </c>
      <c r="B37" s="433" t="s">
        <v>566</v>
      </c>
      <c r="C37" s="424" t="n">
        <v>150</v>
      </c>
    </row>
    <row r="38" customFormat="false" ht="18" hidden="false" customHeight="false" outlineLevel="0" collapsed="false">
      <c r="C38" s="434"/>
    </row>
  </sheetData>
  <mergeCells count="2">
    <mergeCell ref="A16:C16"/>
    <mergeCell ref="A17:C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9" activeCellId="0" sqref="A79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55.85"/>
    <col collapsed="false" customWidth="true" hidden="false" outlineLevel="0" max="3" min="3" style="3" width="22.28"/>
    <col collapsed="false" customWidth="true" hidden="false" outlineLevel="0" max="4" min="4" style="3" width="10.13"/>
    <col collapsed="false" customWidth="false" hidden="false" outlineLevel="0" max="257" min="5" style="3" width="9.14"/>
  </cols>
  <sheetData>
    <row r="4" customFormat="false" ht="12.75" hidden="false" customHeight="false" outlineLevel="0" collapsed="false">
      <c r="D4" s="5"/>
    </row>
    <row r="6" customFormat="false" ht="12.75" hidden="false" customHeight="false" outlineLevel="0" collapsed="false">
      <c r="D6" s="5"/>
    </row>
    <row r="12" s="1" customFormat="true" ht="12.75" hidden="false" customHeight="false" outlineLevel="0" collapsed="false">
      <c r="A12" s="6" t="s">
        <v>567</v>
      </c>
      <c r="B12" s="126"/>
      <c r="C12" s="126"/>
    </row>
    <row r="13" s="1" customFormat="true" ht="12.75" hidden="false" customHeight="false" outlineLevel="0" collapsed="false">
      <c r="A13" s="6" t="s">
        <v>1</v>
      </c>
      <c r="B13" s="202"/>
    </row>
    <row r="14" s="1" customFormat="true" ht="12.75" hidden="false" customHeight="false" outlineLevel="0" collapsed="false">
      <c r="A14" s="6"/>
      <c r="B14" s="202"/>
    </row>
    <row r="15" s="1" customFormat="true" ht="12.75" hidden="false" customHeight="false" outlineLevel="0" collapsed="false">
      <c r="A15" s="6"/>
      <c r="B15" s="202"/>
    </row>
    <row r="16" s="436" customFormat="true" ht="36.75" hidden="false" customHeight="true" outlineLevel="0" collapsed="false">
      <c r="A16" s="127" t="s">
        <v>568</v>
      </c>
      <c r="B16" s="127"/>
      <c r="C16" s="127"/>
      <c r="D16" s="435"/>
      <c r="F16" s="201"/>
    </row>
    <row r="17" s="5" customFormat="true" ht="42" hidden="false" customHeight="true" outlineLevel="0" collapsed="false">
      <c r="A17" s="90" t="s">
        <v>569</v>
      </c>
      <c r="B17" s="90"/>
      <c r="C17" s="90"/>
      <c r="D17" s="1"/>
    </row>
    <row r="18" s="5" customFormat="true" ht="13.5" hidden="false" customHeight="true" outlineLevel="0" collapsed="false">
      <c r="A18" s="90"/>
      <c r="B18" s="90"/>
      <c r="C18" s="90"/>
      <c r="D18" s="1"/>
    </row>
    <row r="19" s="157" customFormat="true" ht="14.25" hidden="false" customHeight="true" outlineLevel="0" collapsed="false">
      <c r="A19" s="356"/>
      <c r="B19" s="356"/>
      <c r="C19" s="356"/>
    </row>
    <row r="20" s="410" customFormat="true" ht="24.95" hidden="false" customHeight="true" outlineLevel="0" collapsed="false">
      <c r="A20" s="339" t="s">
        <v>4</v>
      </c>
      <c r="B20" s="339" t="s">
        <v>5</v>
      </c>
      <c r="C20" s="339" t="s">
        <v>6</v>
      </c>
      <c r="D20" s="437"/>
    </row>
    <row r="21" customFormat="false" ht="24.95" hidden="false" customHeight="true" outlineLevel="0" collapsed="false">
      <c r="A21" s="438" t="n">
        <v>1</v>
      </c>
      <c r="B21" s="439" t="s">
        <v>570</v>
      </c>
      <c r="C21" s="440" t="n">
        <v>49</v>
      </c>
    </row>
    <row r="22" customFormat="false" ht="24.95" hidden="false" customHeight="true" outlineLevel="0" collapsed="false">
      <c r="A22" s="441" t="n">
        <v>2</v>
      </c>
      <c r="B22" s="442" t="s">
        <v>571</v>
      </c>
      <c r="C22" s="443" t="n">
        <v>49</v>
      </c>
    </row>
    <row r="23" customFormat="false" ht="24.95" hidden="false" customHeight="true" outlineLevel="0" collapsed="false">
      <c r="A23" s="441" t="n">
        <v>3</v>
      </c>
      <c r="B23" s="442" t="s">
        <v>572</v>
      </c>
      <c r="C23" s="443" t="n">
        <v>37</v>
      </c>
    </row>
    <row r="24" customFormat="false" ht="24.95" hidden="false" customHeight="true" outlineLevel="0" collapsed="false">
      <c r="A24" s="441" t="n">
        <v>4</v>
      </c>
      <c r="B24" s="444" t="s">
        <v>573</v>
      </c>
      <c r="C24" s="445"/>
    </row>
    <row r="25" customFormat="false" ht="24.75" hidden="false" customHeight="true" outlineLevel="0" collapsed="false">
      <c r="A25" s="441"/>
      <c r="B25" s="446" t="s">
        <v>574</v>
      </c>
      <c r="C25" s="447" t="n">
        <v>30</v>
      </c>
    </row>
    <row r="26" customFormat="false" ht="24.75" hidden="false" customHeight="true" outlineLevel="0" collapsed="false">
      <c r="A26" s="441"/>
      <c r="B26" s="446" t="s">
        <v>575</v>
      </c>
      <c r="C26" s="447" t="n">
        <v>30</v>
      </c>
    </row>
    <row r="27" customFormat="false" ht="24.95" hidden="false" customHeight="true" outlineLevel="0" collapsed="false">
      <c r="A27" s="441"/>
      <c r="B27" s="446" t="s">
        <v>576</v>
      </c>
      <c r="C27" s="447" t="n">
        <v>30</v>
      </c>
    </row>
    <row r="28" customFormat="false" ht="24.95" hidden="false" customHeight="true" outlineLevel="0" collapsed="false">
      <c r="A28" s="441" t="n">
        <v>5</v>
      </c>
      <c r="B28" s="448" t="s">
        <v>577</v>
      </c>
      <c r="C28" s="443" t="n">
        <v>37</v>
      </c>
    </row>
    <row r="29" customFormat="false" ht="24.95" hidden="false" customHeight="true" outlineLevel="0" collapsed="false">
      <c r="A29" s="441" t="n">
        <v>6</v>
      </c>
      <c r="B29" s="442" t="s">
        <v>578</v>
      </c>
      <c r="C29" s="443" t="n">
        <v>49</v>
      </c>
    </row>
    <row r="30" customFormat="false" ht="24.95" hidden="false" customHeight="true" outlineLevel="0" collapsed="false">
      <c r="A30" s="441" t="n">
        <v>7</v>
      </c>
      <c r="B30" s="442" t="s">
        <v>579</v>
      </c>
      <c r="C30" s="443" t="n">
        <v>49</v>
      </c>
    </row>
    <row r="31" customFormat="false" ht="24.95" hidden="false" customHeight="true" outlineLevel="0" collapsed="false">
      <c r="A31" s="441" t="n">
        <v>8</v>
      </c>
      <c r="B31" s="442" t="s">
        <v>580</v>
      </c>
      <c r="C31" s="443" t="n">
        <v>43</v>
      </c>
    </row>
    <row r="32" customFormat="false" ht="24.95" hidden="false" customHeight="true" outlineLevel="0" collapsed="false">
      <c r="A32" s="441" t="n">
        <v>9</v>
      </c>
      <c r="B32" s="442" t="s">
        <v>581</v>
      </c>
      <c r="C32" s="443" t="n">
        <v>43</v>
      </c>
    </row>
    <row r="33" customFormat="false" ht="24.95" hidden="false" customHeight="true" outlineLevel="0" collapsed="false">
      <c r="A33" s="363" t="n">
        <v>10</v>
      </c>
      <c r="B33" s="449" t="s">
        <v>582</v>
      </c>
      <c r="C33" s="450" t="n">
        <v>37</v>
      </c>
    </row>
    <row r="34" customFormat="false" ht="13.5" hidden="false" customHeight="true" outlineLevel="0" collapsed="false">
      <c r="A34" s="5"/>
      <c r="B34" s="5"/>
      <c r="C34" s="5"/>
    </row>
    <row r="35" s="1" customFormat="true" ht="33.75" hidden="false" customHeight="true" outlineLevel="0" collapsed="false">
      <c r="A35" s="330" t="s">
        <v>483</v>
      </c>
      <c r="B35" s="330"/>
      <c r="C35" s="330"/>
    </row>
    <row r="36" s="1" customFormat="true" ht="15" hidden="false" customHeight="true" outlineLevel="0" collapsed="false">
      <c r="A36" s="451"/>
      <c r="B36" s="451"/>
      <c r="C36" s="451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s="1" customFormat="true" ht="12.75" hidden="false" customHeight="false" outlineLevel="0" collapsed="false">
      <c r="A48" s="6" t="s">
        <v>583</v>
      </c>
      <c r="B48" s="126"/>
      <c r="C48" s="126"/>
    </row>
    <row r="49" s="1" customFormat="true" ht="12.75" hidden="false" customHeight="false" outlineLevel="0" collapsed="false">
      <c r="A49" s="6" t="s">
        <v>533</v>
      </c>
      <c r="B49" s="202"/>
    </row>
    <row r="50" s="1" customFormat="true" ht="12.75" hidden="false" customHeight="false" outlineLevel="0" collapsed="false">
      <c r="A50" s="6"/>
      <c r="B50" s="202"/>
    </row>
    <row r="51" customFormat="false" ht="12.75" hidden="false" customHeight="false" outlineLevel="0" collapsed="false">
      <c r="A51" s="1"/>
      <c r="B51" s="1"/>
      <c r="C51" s="1"/>
    </row>
    <row r="52" s="436" customFormat="true" ht="48" hidden="false" customHeight="true" outlineLevel="0" collapsed="false">
      <c r="A52" s="127" t="s">
        <v>584</v>
      </c>
      <c r="B52" s="127"/>
      <c r="C52" s="127"/>
    </row>
    <row r="53" s="5" customFormat="true" ht="40.5" hidden="false" customHeight="true" outlineLevel="0" collapsed="false">
      <c r="A53" s="90" t="s">
        <v>585</v>
      </c>
      <c r="B53" s="90"/>
      <c r="C53" s="90"/>
      <c r="D53" s="1"/>
      <c r="F53" s="201"/>
    </row>
    <row r="54" s="5" customFormat="true" ht="15" hidden="false" customHeight="true" outlineLevel="0" collapsed="false">
      <c r="A54" s="90"/>
      <c r="B54" s="90"/>
      <c r="C54" s="90"/>
      <c r="D54" s="1"/>
    </row>
    <row r="55" s="157" customFormat="true" ht="14.25" hidden="false" customHeight="true" outlineLevel="0" collapsed="false">
      <c r="A55" s="356"/>
      <c r="B55" s="356"/>
      <c r="C55" s="356"/>
    </row>
    <row r="56" customFormat="false" ht="30" hidden="false" customHeight="true" outlineLevel="0" collapsed="false">
      <c r="A56" s="399" t="s">
        <v>4</v>
      </c>
      <c r="B56" s="399" t="s">
        <v>5</v>
      </c>
      <c r="C56" s="399" t="s">
        <v>6</v>
      </c>
    </row>
    <row r="57" s="1" customFormat="true" ht="30" hidden="false" customHeight="true" outlineLevel="0" collapsed="false">
      <c r="A57" s="322" t="n">
        <v>1</v>
      </c>
      <c r="B57" s="452" t="s">
        <v>586</v>
      </c>
      <c r="C57" s="453" t="n">
        <v>135</v>
      </c>
    </row>
    <row r="58" s="1" customFormat="true" ht="30" hidden="false" customHeight="true" outlineLevel="0" collapsed="false">
      <c r="A58" s="325" t="n">
        <v>2</v>
      </c>
      <c r="B58" s="454" t="s">
        <v>587</v>
      </c>
      <c r="C58" s="455" t="n">
        <v>196</v>
      </c>
    </row>
    <row r="59" s="1" customFormat="true" ht="30" hidden="false" customHeight="true" outlineLevel="0" collapsed="false">
      <c r="A59" s="325" t="n">
        <v>3</v>
      </c>
      <c r="B59" s="454" t="s">
        <v>588</v>
      </c>
      <c r="C59" s="455" t="n">
        <v>270</v>
      </c>
    </row>
    <row r="60" s="1" customFormat="true" ht="30" hidden="false" customHeight="true" outlineLevel="0" collapsed="false">
      <c r="A60" s="294" t="n">
        <v>4</v>
      </c>
      <c r="B60" s="456" t="s">
        <v>589</v>
      </c>
      <c r="C60" s="457" t="n">
        <v>67</v>
      </c>
    </row>
    <row r="61" customFormat="false" ht="12.75" hidden="false" customHeight="false" outlineLevel="0" collapsed="false">
      <c r="A61" s="1"/>
      <c r="B61" s="1"/>
      <c r="C61" s="1"/>
    </row>
    <row r="62" s="1" customFormat="true" ht="35.25" hidden="false" customHeight="true" outlineLevel="0" collapsed="false">
      <c r="A62" s="458" t="s">
        <v>483</v>
      </c>
      <c r="B62" s="458"/>
      <c r="C62" s="458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s="1" customFormat="true" ht="12.75" hidden="false" customHeight="false" outlineLevel="0" collapsed="false">
      <c r="A74" s="6" t="s">
        <v>590</v>
      </c>
      <c r="B74" s="126"/>
      <c r="C74" s="126"/>
    </row>
    <row r="75" s="1" customFormat="true" ht="12.75" hidden="false" customHeight="false" outlineLevel="0" collapsed="false">
      <c r="A75" s="6" t="s">
        <v>533</v>
      </c>
      <c r="B75" s="202"/>
    </row>
    <row r="76" s="1" customFormat="true" ht="12.75" hidden="false" customHeight="false" outlineLevel="0" collapsed="false">
      <c r="A76" s="6"/>
      <c r="B76" s="202"/>
    </row>
    <row r="77" customFormat="false" ht="12.75" hidden="false" customHeight="false" outlineLevel="0" collapsed="false">
      <c r="A77" s="1"/>
      <c r="B77" s="1"/>
      <c r="C77" s="1"/>
    </row>
    <row r="78" customFormat="false" ht="40.5" hidden="false" customHeight="true" outlineLevel="0" collapsed="false">
      <c r="A78" s="50" t="s">
        <v>591</v>
      </c>
      <c r="B78" s="50"/>
      <c r="C78" s="50"/>
    </row>
    <row r="79" s="157" customFormat="true" ht="15" hidden="false" customHeight="true" outlineLevel="0" collapsed="false">
      <c r="A79" s="356" t="s">
        <v>487</v>
      </c>
      <c r="B79" s="356"/>
      <c r="C79" s="356"/>
      <c r="F79" s="4"/>
    </row>
    <row r="80" s="157" customFormat="true" ht="15" hidden="false" customHeight="true" outlineLevel="0" collapsed="false">
      <c r="A80" s="459"/>
      <c r="B80" s="459"/>
      <c r="C80" s="459"/>
    </row>
    <row r="81" customFormat="false" ht="15" hidden="false" customHeight="false" outlineLevel="0" collapsed="false">
      <c r="A81" s="157"/>
      <c r="B81" s="157"/>
      <c r="C81" s="157"/>
    </row>
    <row r="82" s="461" customFormat="true" ht="30" hidden="false" customHeight="true" outlineLevel="0" collapsed="false">
      <c r="A82" s="217" t="s">
        <v>4</v>
      </c>
      <c r="B82" s="217" t="s">
        <v>5</v>
      </c>
      <c r="C82" s="217" t="s">
        <v>6</v>
      </c>
      <c r="D82" s="460"/>
    </row>
    <row r="83" s="463" customFormat="true" ht="42" hidden="false" customHeight="true" outlineLevel="0" collapsed="false">
      <c r="A83" s="322" t="n">
        <v>1</v>
      </c>
      <c r="B83" s="323" t="s">
        <v>592</v>
      </c>
      <c r="C83" s="385" t="n">
        <v>4400</v>
      </c>
      <c r="D83" s="462"/>
    </row>
    <row r="84" s="463" customFormat="true" ht="42" hidden="false" customHeight="true" outlineLevel="0" collapsed="false">
      <c r="A84" s="325" t="n">
        <v>2</v>
      </c>
      <c r="B84" s="326" t="s">
        <v>593</v>
      </c>
      <c r="C84" s="393" t="n">
        <v>3100</v>
      </c>
      <c r="D84" s="462"/>
    </row>
    <row r="85" s="463" customFormat="true" ht="30" hidden="false" customHeight="true" outlineLevel="0" collapsed="false">
      <c r="A85" s="325" t="n">
        <v>3</v>
      </c>
      <c r="B85" s="326" t="s">
        <v>594</v>
      </c>
      <c r="C85" s="393" t="n">
        <v>260</v>
      </c>
      <c r="D85" s="462"/>
    </row>
    <row r="86" s="463" customFormat="true" ht="58.5" hidden="false" customHeight="true" outlineLevel="0" collapsed="false">
      <c r="A86" s="294" t="n">
        <v>4</v>
      </c>
      <c r="B86" s="328" t="s">
        <v>595</v>
      </c>
      <c r="C86" s="395" t="n">
        <v>1400</v>
      </c>
      <c r="D86" s="462"/>
    </row>
    <row r="87" customFormat="false" ht="39.75" hidden="false" customHeight="true" outlineLevel="0" collapsed="false"/>
  </sheetData>
  <mergeCells count="11">
    <mergeCell ref="A16:C16"/>
    <mergeCell ref="A17:C17"/>
    <mergeCell ref="A19:C19"/>
    <mergeCell ref="A24:A27"/>
    <mergeCell ref="A35:C35"/>
    <mergeCell ref="A52:C52"/>
    <mergeCell ref="A53:C53"/>
    <mergeCell ref="A55:C55"/>
    <mergeCell ref="A62:C62"/>
    <mergeCell ref="A78:C78"/>
    <mergeCell ref="A79:C7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14"/>
    <col collapsed="false" customWidth="true" hidden="false" outlineLevel="0" max="3" min="3" style="1" width="24.13"/>
    <col collapsed="false" customWidth="false" hidden="false" outlineLevel="0" max="257" min="4" style="3" width="9.14"/>
  </cols>
  <sheetData>
    <row r="9" customFormat="false" ht="12.75" hidden="false" customHeight="false" outlineLevel="0" collapsed="false">
      <c r="A9" s="6" t="s">
        <v>596</v>
      </c>
      <c r="B9" s="126"/>
    </row>
    <row r="10" customFormat="false" ht="12.75" hidden="false" customHeight="false" outlineLevel="0" collapsed="false">
      <c r="A10" s="6" t="s">
        <v>490</v>
      </c>
      <c r="B10" s="202"/>
    </row>
    <row r="11" customFormat="false" ht="24.75" hidden="false" customHeight="true" outlineLevel="0" collapsed="false">
      <c r="A11" s="6"/>
      <c r="B11" s="202"/>
    </row>
    <row r="12" customFormat="false" ht="87.75" hidden="false" customHeight="true" outlineLevel="0" collapsed="false">
      <c r="A12" s="50" t="s">
        <v>597</v>
      </c>
      <c r="B12" s="50"/>
      <c r="C12" s="50"/>
    </row>
    <row r="13" s="1" customFormat="true" ht="15" hidden="false" customHeight="true" outlineLevel="0" collapsed="false">
      <c r="A13" s="319" t="s">
        <v>354</v>
      </c>
      <c r="B13" s="319"/>
      <c r="C13" s="319"/>
    </row>
    <row r="14" s="1" customFormat="true" ht="15" hidden="false" customHeight="true" outlineLevel="0" collapsed="false">
      <c r="A14" s="319"/>
      <c r="B14" s="319"/>
      <c r="C14" s="319"/>
    </row>
    <row r="15" s="1" customFormat="true" ht="15" hidden="false" customHeight="false" outlineLevel="0" collapsed="false">
      <c r="A15" s="319"/>
      <c r="B15" s="319"/>
      <c r="C15" s="319"/>
    </row>
    <row r="16" s="1" customFormat="true" ht="15.75" hidden="false" customHeight="false" outlineLevel="0" collapsed="false">
      <c r="A16" s="464"/>
      <c r="B16" s="465"/>
      <c r="C16" s="465"/>
    </row>
    <row r="17" s="17" customFormat="true" ht="32.25" hidden="false" customHeight="true" outlineLevel="0" collapsed="false">
      <c r="A17" s="466" t="s">
        <v>4</v>
      </c>
      <c r="B17" s="467" t="s">
        <v>5</v>
      </c>
      <c r="C17" s="466" t="s">
        <v>6</v>
      </c>
    </row>
    <row r="18" s="17" customFormat="true" ht="18" hidden="false" customHeight="true" outlineLevel="0" collapsed="false">
      <c r="A18" s="468" t="s">
        <v>400</v>
      </c>
      <c r="B18" s="469" t="s">
        <v>598</v>
      </c>
      <c r="C18" s="470" t="n">
        <v>27</v>
      </c>
      <c r="D18" s="471"/>
    </row>
    <row r="19" s="17" customFormat="true" ht="18" hidden="false" customHeight="true" outlineLevel="0" collapsed="false">
      <c r="A19" s="18" t="s">
        <v>402</v>
      </c>
      <c r="B19" s="472" t="s">
        <v>599</v>
      </c>
      <c r="C19" s="42" t="n">
        <v>65</v>
      </c>
      <c r="D19" s="471"/>
    </row>
    <row r="20" s="17" customFormat="true" ht="18" hidden="false" customHeight="true" outlineLevel="0" collapsed="false">
      <c r="A20" s="18" t="s">
        <v>404</v>
      </c>
      <c r="B20" s="472" t="s">
        <v>600</v>
      </c>
      <c r="C20" s="42" t="n">
        <v>65</v>
      </c>
      <c r="D20" s="471"/>
    </row>
    <row r="21" s="17" customFormat="true" ht="18" hidden="false" customHeight="true" outlineLevel="0" collapsed="false">
      <c r="A21" s="18" t="s">
        <v>407</v>
      </c>
      <c r="B21" s="472" t="s">
        <v>601</v>
      </c>
      <c r="C21" s="42" t="n">
        <v>27</v>
      </c>
      <c r="D21" s="471"/>
    </row>
    <row r="22" s="17" customFormat="true" ht="18" hidden="false" customHeight="true" outlineLevel="0" collapsed="false">
      <c r="A22" s="18" t="s">
        <v>509</v>
      </c>
      <c r="B22" s="472" t="s">
        <v>602</v>
      </c>
      <c r="C22" s="42" t="n">
        <v>21</v>
      </c>
      <c r="D22" s="471"/>
    </row>
    <row r="23" s="17" customFormat="true" ht="18" hidden="false" customHeight="true" outlineLevel="0" collapsed="false">
      <c r="A23" s="18" t="s">
        <v>511</v>
      </c>
      <c r="B23" s="472" t="s">
        <v>603</v>
      </c>
      <c r="C23" s="42" t="n">
        <v>40</v>
      </c>
      <c r="D23" s="471"/>
    </row>
    <row r="24" s="17" customFormat="true" ht="18" hidden="false" customHeight="true" outlineLevel="0" collapsed="false">
      <c r="A24" s="18" t="s">
        <v>513</v>
      </c>
      <c r="B24" s="472" t="s">
        <v>604</v>
      </c>
      <c r="C24" s="42" t="n">
        <v>197</v>
      </c>
      <c r="D24" s="471"/>
    </row>
    <row r="25" s="17" customFormat="true" ht="18" hidden="false" customHeight="true" outlineLevel="0" collapsed="false">
      <c r="A25" s="18" t="s">
        <v>515</v>
      </c>
      <c r="B25" s="472" t="s">
        <v>605</v>
      </c>
      <c r="C25" s="42" t="n">
        <v>92</v>
      </c>
      <c r="D25" s="471"/>
    </row>
    <row r="26" s="17" customFormat="true" ht="18" hidden="false" customHeight="true" outlineLevel="0" collapsed="false">
      <c r="A26" s="18" t="s">
        <v>517</v>
      </c>
      <c r="B26" s="472" t="s">
        <v>606</v>
      </c>
      <c r="C26" s="42" t="n">
        <v>65</v>
      </c>
      <c r="D26" s="471"/>
    </row>
    <row r="27" s="17" customFormat="true" ht="18" hidden="false" customHeight="true" outlineLevel="0" collapsed="false">
      <c r="A27" s="18" t="s">
        <v>607</v>
      </c>
      <c r="B27" s="472" t="s">
        <v>608</v>
      </c>
      <c r="C27" s="42" t="n">
        <v>65</v>
      </c>
      <c r="D27" s="471"/>
    </row>
    <row r="28" s="17" customFormat="true" ht="18" hidden="false" customHeight="true" outlineLevel="0" collapsed="false">
      <c r="A28" s="18" t="s">
        <v>609</v>
      </c>
      <c r="B28" s="472" t="s">
        <v>610</v>
      </c>
      <c r="C28" s="42" t="n">
        <v>141</v>
      </c>
      <c r="D28" s="471"/>
    </row>
    <row r="29" s="17" customFormat="true" ht="18" hidden="false" customHeight="true" outlineLevel="0" collapsed="false">
      <c r="A29" s="18" t="s">
        <v>611</v>
      </c>
      <c r="B29" s="472" t="s">
        <v>612</v>
      </c>
      <c r="C29" s="42" t="n">
        <v>51</v>
      </c>
      <c r="D29" s="471"/>
    </row>
    <row r="30" s="17" customFormat="true" ht="18" hidden="false" customHeight="true" outlineLevel="0" collapsed="false">
      <c r="A30" s="18" t="s">
        <v>613</v>
      </c>
      <c r="B30" s="472" t="s">
        <v>614</v>
      </c>
      <c r="C30" s="42" t="n">
        <v>51</v>
      </c>
      <c r="D30" s="471"/>
    </row>
    <row r="31" s="17" customFormat="true" ht="18" hidden="false" customHeight="true" outlineLevel="0" collapsed="false">
      <c r="A31" s="18" t="s">
        <v>615</v>
      </c>
      <c r="B31" s="472" t="s">
        <v>616</v>
      </c>
      <c r="C31" s="42" t="n">
        <v>131</v>
      </c>
      <c r="D31" s="471"/>
    </row>
    <row r="32" s="17" customFormat="true" ht="18" hidden="false" customHeight="true" outlineLevel="0" collapsed="false">
      <c r="A32" s="18" t="s">
        <v>617</v>
      </c>
      <c r="B32" s="472" t="s">
        <v>618</v>
      </c>
      <c r="C32" s="42" t="n">
        <v>65</v>
      </c>
      <c r="D32" s="471"/>
    </row>
    <row r="33" s="17" customFormat="true" ht="18" hidden="false" customHeight="true" outlineLevel="0" collapsed="false">
      <c r="A33" s="18" t="s">
        <v>619</v>
      </c>
      <c r="B33" s="472" t="s">
        <v>620</v>
      </c>
      <c r="C33" s="42" t="n">
        <v>34</v>
      </c>
      <c r="D33" s="471"/>
    </row>
    <row r="34" s="17" customFormat="true" ht="18" hidden="false" customHeight="true" outlineLevel="0" collapsed="false">
      <c r="A34" s="18" t="s">
        <v>621</v>
      </c>
      <c r="B34" s="472" t="s">
        <v>622</v>
      </c>
      <c r="C34" s="42" t="n">
        <v>20</v>
      </c>
      <c r="D34" s="471"/>
    </row>
    <row r="35" s="17" customFormat="true" ht="18" hidden="false" customHeight="true" outlineLevel="0" collapsed="false">
      <c r="A35" s="18" t="s">
        <v>623</v>
      </c>
      <c r="B35" s="472" t="s">
        <v>624</v>
      </c>
      <c r="C35" s="42" t="n">
        <v>40</v>
      </c>
      <c r="D35" s="471"/>
    </row>
    <row r="36" s="17" customFormat="true" ht="18" hidden="false" customHeight="true" outlineLevel="0" collapsed="false">
      <c r="A36" s="18" t="s">
        <v>625</v>
      </c>
      <c r="B36" s="472" t="s">
        <v>626</v>
      </c>
      <c r="C36" s="42" t="n">
        <v>15</v>
      </c>
      <c r="D36" s="471"/>
    </row>
    <row r="37" s="17" customFormat="true" ht="18" hidden="false" customHeight="true" outlineLevel="0" collapsed="false">
      <c r="A37" s="18" t="s">
        <v>627</v>
      </c>
      <c r="B37" s="472" t="s">
        <v>628</v>
      </c>
      <c r="C37" s="42" t="n">
        <v>15</v>
      </c>
      <c r="D37" s="471"/>
    </row>
    <row r="38" s="17" customFormat="true" ht="18" hidden="false" customHeight="true" outlineLevel="0" collapsed="false">
      <c r="A38" s="18" t="s">
        <v>629</v>
      </c>
      <c r="B38" s="472" t="s">
        <v>630</v>
      </c>
      <c r="C38" s="42" t="n">
        <v>118</v>
      </c>
      <c r="D38" s="471"/>
    </row>
    <row r="39" s="17" customFormat="true" ht="18" hidden="false" customHeight="true" outlineLevel="0" collapsed="false">
      <c r="A39" s="18" t="s">
        <v>631</v>
      </c>
      <c r="B39" s="472" t="s">
        <v>632</v>
      </c>
      <c r="C39" s="42" t="n">
        <v>80</v>
      </c>
      <c r="D39" s="471"/>
    </row>
    <row r="40" s="17" customFormat="true" ht="18" hidden="false" customHeight="true" outlineLevel="0" collapsed="false">
      <c r="A40" s="18" t="s">
        <v>633</v>
      </c>
      <c r="B40" s="472" t="s">
        <v>634</v>
      </c>
      <c r="C40" s="42" t="n">
        <v>80</v>
      </c>
      <c r="D40" s="471"/>
    </row>
    <row r="41" s="17" customFormat="true" ht="18" hidden="false" customHeight="true" outlineLevel="0" collapsed="false">
      <c r="A41" s="18" t="s">
        <v>635</v>
      </c>
      <c r="B41" s="472" t="s">
        <v>636</v>
      </c>
      <c r="C41" s="42" t="n">
        <v>40</v>
      </c>
      <c r="D41" s="471"/>
    </row>
    <row r="42" s="17" customFormat="true" ht="18" hidden="false" customHeight="true" outlineLevel="0" collapsed="false">
      <c r="A42" s="18" t="s">
        <v>637</v>
      </c>
      <c r="B42" s="472" t="s">
        <v>638</v>
      </c>
      <c r="C42" s="42" t="n">
        <v>65</v>
      </c>
      <c r="D42" s="471"/>
    </row>
    <row r="43" s="17" customFormat="true" ht="18" hidden="false" customHeight="true" outlineLevel="0" collapsed="false">
      <c r="A43" s="18" t="s">
        <v>639</v>
      </c>
      <c r="B43" s="472" t="s">
        <v>640</v>
      </c>
      <c r="C43" s="42" t="n">
        <v>51</v>
      </c>
      <c r="D43" s="471"/>
    </row>
    <row r="44" s="17" customFormat="true" ht="18" hidden="false" customHeight="true" outlineLevel="0" collapsed="false">
      <c r="A44" s="18" t="s">
        <v>641</v>
      </c>
      <c r="B44" s="472" t="s">
        <v>642</v>
      </c>
      <c r="C44" s="42" t="n">
        <v>80</v>
      </c>
      <c r="D44" s="471"/>
    </row>
    <row r="45" s="17" customFormat="true" ht="18" hidden="false" customHeight="true" outlineLevel="0" collapsed="false">
      <c r="A45" s="18" t="s">
        <v>643</v>
      </c>
      <c r="B45" s="472" t="s">
        <v>644</v>
      </c>
      <c r="C45" s="42" t="n">
        <v>80</v>
      </c>
      <c r="D45" s="471"/>
    </row>
    <row r="46" s="17" customFormat="true" ht="18" hidden="false" customHeight="true" outlineLevel="0" collapsed="false">
      <c r="A46" s="18" t="s">
        <v>645</v>
      </c>
      <c r="B46" s="472" t="s">
        <v>646</v>
      </c>
      <c r="C46" s="42" t="n">
        <v>27</v>
      </c>
      <c r="D46" s="471"/>
    </row>
    <row r="47" s="17" customFormat="true" ht="18" hidden="false" customHeight="true" outlineLevel="0" collapsed="false">
      <c r="A47" s="18" t="s">
        <v>647</v>
      </c>
      <c r="B47" s="472" t="s">
        <v>648</v>
      </c>
      <c r="C47" s="42" t="n">
        <v>65</v>
      </c>
      <c r="D47" s="471"/>
    </row>
    <row r="48" s="17" customFormat="true" ht="18" hidden="false" customHeight="true" outlineLevel="0" collapsed="false">
      <c r="A48" s="18" t="s">
        <v>649</v>
      </c>
      <c r="B48" s="472" t="s">
        <v>650</v>
      </c>
      <c r="C48" s="42" t="n">
        <v>40</v>
      </c>
      <c r="D48" s="471"/>
    </row>
    <row r="49" s="17" customFormat="true" ht="18" hidden="false" customHeight="true" outlineLevel="0" collapsed="false">
      <c r="A49" s="18" t="s">
        <v>651</v>
      </c>
      <c r="B49" s="472" t="s">
        <v>652</v>
      </c>
      <c r="C49" s="42" t="n">
        <v>15</v>
      </c>
      <c r="D49" s="471"/>
    </row>
    <row r="50" s="17" customFormat="true" ht="18" hidden="false" customHeight="true" outlineLevel="0" collapsed="false">
      <c r="A50" s="18" t="s">
        <v>653</v>
      </c>
      <c r="B50" s="472" t="s">
        <v>654</v>
      </c>
      <c r="C50" s="42" t="n">
        <v>46</v>
      </c>
      <c r="D50" s="471"/>
    </row>
    <row r="51" s="17" customFormat="true" ht="18" hidden="false" customHeight="true" outlineLevel="0" collapsed="false">
      <c r="A51" s="18" t="s">
        <v>655</v>
      </c>
      <c r="B51" s="472" t="s">
        <v>656</v>
      </c>
      <c r="C51" s="42" t="n">
        <v>92</v>
      </c>
      <c r="D51" s="471"/>
    </row>
    <row r="52" s="17" customFormat="true" ht="18" hidden="false" customHeight="true" outlineLevel="0" collapsed="false">
      <c r="A52" s="18" t="s">
        <v>657</v>
      </c>
      <c r="B52" s="472" t="s">
        <v>658</v>
      </c>
      <c r="C52" s="42" t="n">
        <v>51</v>
      </c>
      <c r="D52" s="471"/>
    </row>
    <row r="53" s="17" customFormat="true" ht="18" hidden="false" customHeight="true" outlineLevel="0" collapsed="false">
      <c r="A53" s="18" t="s">
        <v>659</v>
      </c>
      <c r="B53" s="472" t="s">
        <v>660</v>
      </c>
      <c r="C53" s="42" t="n">
        <v>170</v>
      </c>
      <c r="D53" s="471"/>
    </row>
    <row r="54" s="17" customFormat="true" ht="18" hidden="false" customHeight="true" outlineLevel="0" collapsed="false">
      <c r="A54" s="18" t="s">
        <v>661</v>
      </c>
      <c r="B54" s="472" t="s">
        <v>662</v>
      </c>
      <c r="C54" s="42" t="n">
        <v>86</v>
      </c>
      <c r="D54" s="471"/>
    </row>
    <row r="55" s="17" customFormat="true" ht="18" hidden="false" customHeight="true" outlineLevel="0" collapsed="false">
      <c r="A55" s="18" t="s">
        <v>663</v>
      </c>
      <c r="B55" s="472" t="s">
        <v>664</v>
      </c>
      <c r="C55" s="42" t="n">
        <v>46</v>
      </c>
      <c r="D55" s="471"/>
    </row>
    <row r="56" s="17" customFormat="true" ht="18" hidden="false" customHeight="true" outlineLevel="0" collapsed="false">
      <c r="A56" s="18" t="s">
        <v>665</v>
      </c>
      <c r="B56" s="472" t="s">
        <v>666</v>
      </c>
      <c r="C56" s="42" t="n">
        <v>71</v>
      </c>
      <c r="D56" s="471"/>
    </row>
    <row r="57" s="17" customFormat="true" ht="18" hidden="false" customHeight="true" outlineLevel="0" collapsed="false">
      <c r="A57" s="18" t="s">
        <v>667</v>
      </c>
      <c r="B57" s="472" t="s">
        <v>668</v>
      </c>
      <c r="C57" s="42" t="n">
        <v>118</v>
      </c>
      <c r="D57" s="471"/>
    </row>
    <row r="58" s="17" customFormat="true" ht="18" hidden="false" customHeight="true" outlineLevel="0" collapsed="false">
      <c r="A58" s="18" t="s">
        <v>669</v>
      </c>
      <c r="B58" s="472" t="s">
        <v>670</v>
      </c>
      <c r="C58" s="42" t="n">
        <v>34</v>
      </c>
      <c r="D58" s="471"/>
    </row>
    <row r="59" s="17" customFormat="true" ht="18" hidden="false" customHeight="true" outlineLevel="0" collapsed="false">
      <c r="A59" s="18" t="s">
        <v>671</v>
      </c>
      <c r="B59" s="472" t="s">
        <v>672</v>
      </c>
      <c r="C59" s="42" t="n">
        <v>71</v>
      </c>
      <c r="D59" s="471"/>
    </row>
    <row r="60" s="17" customFormat="true" ht="18" hidden="false" customHeight="true" outlineLevel="0" collapsed="false">
      <c r="A60" s="18" t="s">
        <v>246</v>
      </c>
      <c r="B60" s="472" t="s">
        <v>673</v>
      </c>
      <c r="C60" s="44" t="n">
        <v>15</v>
      </c>
      <c r="D60" s="471"/>
    </row>
    <row r="61" s="17" customFormat="true" ht="18" hidden="false" customHeight="true" outlineLevel="0" collapsed="false">
      <c r="A61" s="18" t="s">
        <v>248</v>
      </c>
      <c r="B61" s="472" t="s">
        <v>674</v>
      </c>
      <c r="C61" s="44" t="n">
        <v>21</v>
      </c>
      <c r="D61" s="471"/>
    </row>
    <row r="62" s="17" customFormat="true" ht="18" hidden="false" customHeight="true" outlineLevel="0" collapsed="false">
      <c r="A62" s="18" t="s">
        <v>675</v>
      </c>
      <c r="B62" s="472" t="s">
        <v>676</v>
      </c>
      <c r="C62" s="44" t="n">
        <v>15</v>
      </c>
      <c r="D62" s="471"/>
    </row>
    <row r="63" s="17" customFormat="true" ht="18" hidden="false" customHeight="true" outlineLevel="0" collapsed="false">
      <c r="A63" s="18" t="s">
        <v>677</v>
      </c>
      <c r="B63" s="472" t="s">
        <v>678</v>
      </c>
      <c r="C63" s="42" t="n">
        <v>46</v>
      </c>
      <c r="D63" s="471"/>
    </row>
    <row r="64" s="17" customFormat="true" ht="18" hidden="false" customHeight="true" outlineLevel="0" collapsed="false">
      <c r="A64" s="18" t="s">
        <v>679</v>
      </c>
      <c r="B64" s="472" t="s">
        <v>680</v>
      </c>
      <c r="C64" s="42" t="n">
        <v>34</v>
      </c>
      <c r="D64" s="471"/>
    </row>
    <row r="65" s="17" customFormat="true" ht="18" hidden="false" customHeight="true" outlineLevel="0" collapsed="false">
      <c r="A65" s="18" t="s">
        <v>681</v>
      </c>
      <c r="B65" s="472" t="s">
        <v>682</v>
      </c>
      <c r="C65" s="42" t="n">
        <v>40</v>
      </c>
      <c r="D65" s="471"/>
    </row>
    <row r="66" s="17" customFormat="true" ht="18" hidden="false" customHeight="true" outlineLevel="0" collapsed="false">
      <c r="A66" s="18" t="s">
        <v>683</v>
      </c>
      <c r="B66" s="472" t="s">
        <v>684</v>
      </c>
      <c r="C66" s="42" t="n">
        <v>65</v>
      </c>
      <c r="D66" s="471"/>
    </row>
    <row r="67" s="17" customFormat="true" ht="18" hidden="false" customHeight="true" outlineLevel="0" collapsed="false">
      <c r="A67" s="18" t="s">
        <v>685</v>
      </c>
      <c r="B67" s="472" t="s">
        <v>686</v>
      </c>
      <c r="C67" s="42" t="n">
        <v>27</v>
      </c>
      <c r="D67" s="471"/>
    </row>
    <row r="68" s="17" customFormat="true" ht="18" hidden="false" customHeight="true" outlineLevel="0" collapsed="false">
      <c r="A68" s="18" t="s">
        <v>687</v>
      </c>
      <c r="B68" s="473" t="s">
        <v>688</v>
      </c>
      <c r="C68" s="42" t="n">
        <v>15</v>
      </c>
      <c r="D68" s="471"/>
    </row>
    <row r="69" s="17" customFormat="true" ht="18" hidden="false" customHeight="true" outlineLevel="0" collapsed="false">
      <c r="A69" s="18" t="s">
        <v>689</v>
      </c>
      <c r="B69" s="473" t="s">
        <v>690</v>
      </c>
      <c r="C69" s="42" t="n">
        <v>27</v>
      </c>
      <c r="D69" s="471"/>
    </row>
    <row r="70" s="17" customFormat="true" ht="18" hidden="false" customHeight="true" outlineLevel="0" collapsed="false">
      <c r="A70" s="18" t="s">
        <v>691</v>
      </c>
      <c r="B70" s="473" t="s">
        <v>692</v>
      </c>
      <c r="C70" s="42" t="n">
        <v>40</v>
      </c>
      <c r="D70" s="471"/>
    </row>
    <row r="71" s="17" customFormat="true" ht="18" hidden="false" customHeight="true" outlineLevel="0" collapsed="false">
      <c r="A71" s="18" t="s">
        <v>693</v>
      </c>
      <c r="B71" s="473" t="s">
        <v>694</v>
      </c>
      <c r="C71" s="42" t="n">
        <v>65</v>
      </c>
      <c r="D71" s="471"/>
    </row>
    <row r="72" s="17" customFormat="true" ht="18" hidden="false" customHeight="true" outlineLevel="0" collapsed="false">
      <c r="A72" s="18" t="s">
        <v>695</v>
      </c>
      <c r="B72" s="473" t="s">
        <v>696</v>
      </c>
      <c r="C72" s="42" t="n">
        <v>65</v>
      </c>
    </row>
    <row r="73" s="17" customFormat="true" ht="18" hidden="false" customHeight="true" outlineLevel="0" collapsed="false">
      <c r="A73" s="18" t="s">
        <v>697</v>
      </c>
      <c r="B73" s="473" t="s">
        <v>698</v>
      </c>
      <c r="C73" s="42" t="n">
        <v>83</v>
      </c>
      <c r="D73" s="471"/>
    </row>
    <row r="74" s="17" customFormat="true" ht="18" hidden="false" customHeight="true" outlineLevel="0" collapsed="false">
      <c r="A74" s="18" t="s">
        <v>699</v>
      </c>
      <c r="B74" s="473" t="s">
        <v>700</v>
      </c>
      <c r="C74" s="42" t="n">
        <v>19</v>
      </c>
      <c r="D74" s="471"/>
    </row>
    <row r="75" s="17" customFormat="true" ht="18" hidden="false" customHeight="true" outlineLevel="0" collapsed="false">
      <c r="A75" s="18" t="s">
        <v>701</v>
      </c>
      <c r="B75" s="473" t="s">
        <v>702</v>
      </c>
      <c r="C75" s="474" t="n">
        <v>13</v>
      </c>
      <c r="D75" s="471"/>
    </row>
    <row r="76" s="17" customFormat="true" ht="18" hidden="false" customHeight="true" outlineLevel="0" collapsed="false">
      <c r="A76" s="475" t="s">
        <v>703</v>
      </c>
      <c r="B76" s="476" t="s">
        <v>704</v>
      </c>
      <c r="C76" s="477" t="n">
        <v>25</v>
      </c>
      <c r="D76" s="471"/>
    </row>
    <row r="77" s="17" customFormat="true" ht="18" hidden="false" customHeight="true" outlineLevel="0" collapsed="false">
      <c r="A77" s="478" t="s">
        <v>705</v>
      </c>
      <c r="B77" s="473" t="s">
        <v>706</v>
      </c>
      <c r="C77" s="479" t="n">
        <v>75</v>
      </c>
      <c r="D77" s="471"/>
    </row>
    <row r="78" customFormat="false" ht="13.5" hidden="false" customHeight="true" outlineLevel="0" collapsed="false">
      <c r="A78" s="480"/>
      <c r="B78" s="396"/>
      <c r="C78" s="481"/>
    </row>
    <row r="79" customFormat="false" ht="12.75" hidden="false" customHeight="false" outlineLevel="0" collapsed="false">
      <c r="A79" s="409" t="s">
        <v>542</v>
      </c>
      <c r="B79" s="298"/>
    </row>
    <row r="80" customFormat="false" ht="12.75" hidden="false" customHeight="false" outlineLevel="0" collapsed="false">
      <c r="A80" s="482" t="s">
        <v>707</v>
      </c>
    </row>
  </sheetData>
  <mergeCells count="2">
    <mergeCell ref="A12:C12"/>
    <mergeCell ref="A13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48.28"/>
    <col collapsed="false" customWidth="true" hidden="false" outlineLevel="0" max="3" min="3" style="222" width="23.28"/>
    <col collapsed="false" customWidth="false" hidden="false" outlineLevel="0" max="257" min="4" style="223" width="9.14"/>
  </cols>
  <sheetData>
    <row r="10" s="222" customFormat="true" ht="12.75" hidden="false" customHeight="false" outlineLevel="0" collapsed="false">
      <c r="A10" s="483" t="s">
        <v>708</v>
      </c>
      <c r="B10" s="483"/>
      <c r="C10" s="483"/>
    </row>
    <row r="11" s="222" customFormat="true" ht="12.75" hidden="false" customHeight="false" outlineLevel="0" collapsed="false">
      <c r="A11" s="483" t="s">
        <v>195</v>
      </c>
      <c r="B11" s="265"/>
      <c r="C11" s="223"/>
    </row>
    <row r="12" s="222" customFormat="true" ht="14.25" hidden="false" customHeight="false" outlineLevel="0" collapsed="false">
      <c r="A12" s="484"/>
      <c r="B12" s="484"/>
      <c r="C12" s="223"/>
    </row>
    <row r="13" s="486" customFormat="true" ht="42" hidden="false" customHeight="true" outlineLevel="0" collapsed="false">
      <c r="A13" s="485" t="s">
        <v>709</v>
      </c>
      <c r="B13" s="485"/>
      <c r="C13" s="485"/>
    </row>
    <row r="14" s="222" customFormat="true" ht="18.75" hidden="false" customHeight="false" outlineLevel="0" collapsed="false">
      <c r="A14" s="487"/>
      <c r="B14" s="487"/>
      <c r="C14" s="487"/>
      <c r="D14" s="488"/>
    </row>
    <row r="15" s="490" customFormat="true" ht="27" hidden="false" customHeight="true" outlineLevel="0" collapsed="false">
      <c r="A15" s="217" t="s">
        <v>4</v>
      </c>
      <c r="B15" s="489" t="s">
        <v>710</v>
      </c>
      <c r="C15" s="217" t="s">
        <v>6</v>
      </c>
    </row>
    <row r="16" s="492" customFormat="true" ht="24.95" hidden="false" customHeight="true" outlineLevel="0" collapsed="false">
      <c r="A16" s="491" t="s">
        <v>400</v>
      </c>
      <c r="B16" s="423" t="s">
        <v>711</v>
      </c>
      <c r="C16" s="424" t="n">
        <v>150</v>
      </c>
    </row>
    <row r="17" s="492" customFormat="true" ht="24.95" hidden="false" customHeight="true" outlineLevel="0" collapsed="false">
      <c r="A17" s="493" t="s">
        <v>402</v>
      </c>
      <c r="B17" s="494" t="s">
        <v>712</v>
      </c>
      <c r="C17" s="424" t="n">
        <v>150</v>
      </c>
    </row>
    <row r="18" s="492" customFormat="true" ht="24.95" hidden="false" customHeight="true" outlineLevel="0" collapsed="false">
      <c r="A18" s="493" t="s">
        <v>404</v>
      </c>
      <c r="B18" s="494" t="s">
        <v>713</v>
      </c>
      <c r="C18" s="424" t="n">
        <v>150</v>
      </c>
    </row>
    <row r="19" s="492" customFormat="true" ht="24.95" hidden="false" customHeight="true" outlineLevel="0" collapsed="false">
      <c r="A19" s="493" t="s">
        <v>407</v>
      </c>
      <c r="B19" s="494" t="s">
        <v>714</v>
      </c>
      <c r="C19" s="424" t="n">
        <v>150</v>
      </c>
    </row>
    <row r="20" s="492" customFormat="true" ht="24.95" hidden="false" customHeight="true" outlineLevel="0" collapsed="false">
      <c r="A20" s="493" t="s">
        <v>509</v>
      </c>
      <c r="B20" s="495" t="s">
        <v>715</v>
      </c>
      <c r="C20" s="424" t="n">
        <v>150</v>
      </c>
    </row>
    <row r="21" s="492" customFormat="true" ht="24.95" hidden="false" customHeight="true" outlineLevel="0" collapsed="false">
      <c r="A21" s="493" t="s">
        <v>511</v>
      </c>
      <c r="B21" s="494" t="s">
        <v>716</v>
      </c>
      <c r="C21" s="424" t="n">
        <v>150</v>
      </c>
    </row>
    <row r="22" s="492" customFormat="true" ht="24.95" hidden="false" customHeight="true" outlineLevel="0" collapsed="false">
      <c r="A22" s="493" t="s">
        <v>513</v>
      </c>
      <c r="B22" s="494" t="s">
        <v>717</v>
      </c>
      <c r="C22" s="424" t="n">
        <v>150</v>
      </c>
    </row>
    <row r="23" s="492" customFormat="true" ht="24.95" hidden="false" customHeight="true" outlineLevel="0" collapsed="false">
      <c r="A23" s="493" t="s">
        <v>515</v>
      </c>
      <c r="B23" s="494" t="s">
        <v>718</v>
      </c>
      <c r="C23" s="424" t="n">
        <v>150</v>
      </c>
    </row>
    <row r="24" s="492" customFormat="true" ht="24.95" hidden="false" customHeight="true" outlineLevel="0" collapsed="false">
      <c r="A24" s="493" t="s">
        <v>517</v>
      </c>
      <c r="B24" s="494" t="s">
        <v>719</v>
      </c>
      <c r="C24" s="424" t="n">
        <v>150</v>
      </c>
    </row>
    <row r="25" s="492" customFormat="true" ht="24.95" hidden="false" customHeight="true" outlineLevel="0" collapsed="false">
      <c r="A25" s="493" t="s">
        <v>607</v>
      </c>
      <c r="B25" s="494" t="s">
        <v>720</v>
      </c>
      <c r="C25" s="424" t="n">
        <v>150</v>
      </c>
    </row>
    <row r="26" s="492" customFormat="true" ht="24.95" hidden="false" customHeight="true" outlineLevel="0" collapsed="false">
      <c r="A26" s="493" t="s">
        <v>609</v>
      </c>
      <c r="B26" s="494" t="s">
        <v>721</v>
      </c>
      <c r="C26" s="424" t="n">
        <v>150</v>
      </c>
    </row>
    <row r="27" s="492" customFormat="true" ht="24.95" hidden="false" customHeight="true" outlineLevel="0" collapsed="false">
      <c r="A27" s="493" t="s">
        <v>611</v>
      </c>
      <c r="B27" s="494" t="s">
        <v>722</v>
      </c>
      <c r="C27" s="424" t="n">
        <v>150</v>
      </c>
    </row>
    <row r="28" s="492" customFormat="true" ht="24.95" hidden="false" customHeight="true" outlineLevel="0" collapsed="false">
      <c r="A28" s="493" t="s">
        <v>613</v>
      </c>
      <c r="B28" s="494" t="s">
        <v>723</v>
      </c>
      <c r="C28" s="424" t="n">
        <v>150</v>
      </c>
    </row>
    <row r="29" s="492" customFormat="true" ht="24.95" hidden="false" customHeight="true" outlineLevel="0" collapsed="false">
      <c r="A29" s="493" t="s">
        <v>615</v>
      </c>
      <c r="B29" s="494" t="s">
        <v>724</v>
      </c>
      <c r="C29" s="424" t="n">
        <v>150</v>
      </c>
    </row>
    <row r="30" s="492" customFormat="true" ht="24.95" hidden="false" customHeight="true" outlineLevel="0" collapsed="false">
      <c r="A30" s="493" t="s">
        <v>617</v>
      </c>
      <c r="B30" s="494" t="s">
        <v>725</v>
      </c>
      <c r="C30" s="424" t="n">
        <v>150</v>
      </c>
    </row>
    <row r="31" s="492" customFormat="true" ht="24.95" hidden="false" customHeight="true" outlineLevel="0" collapsed="false">
      <c r="A31" s="493" t="s">
        <v>619</v>
      </c>
      <c r="B31" s="494" t="s">
        <v>726</v>
      </c>
      <c r="C31" s="424" t="n">
        <v>150</v>
      </c>
    </row>
    <row r="32" s="492" customFormat="true" ht="24.95" hidden="false" customHeight="true" outlineLevel="0" collapsed="false">
      <c r="A32" s="493" t="s">
        <v>621</v>
      </c>
      <c r="B32" s="494" t="s">
        <v>727</v>
      </c>
      <c r="C32" s="424" t="n">
        <v>150</v>
      </c>
    </row>
    <row r="33" s="492" customFormat="true" ht="24.95" hidden="false" customHeight="true" outlineLevel="0" collapsed="false">
      <c r="A33" s="496" t="s">
        <v>623</v>
      </c>
      <c r="B33" s="497" t="s">
        <v>728</v>
      </c>
      <c r="C33" s="424" t="n">
        <v>150</v>
      </c>
    </row>
    <row r="34" s="222" customFormat="true" ht="12.75" hidden="false" customHeight="false" outlineLevel="0" collapsed="false"/>
    <row r="35" s="222" customFormat="true" ht="12.75" hidden="false" customHeight="false" outlineLevel="0" collapsed="false"/>
    <row r="36" s="222" customFormat="true" ht="12.75" hidden="false" customHeight="false" outlineLevel="0" collapsed="false"/>
    <row r="37" s="222" customFormat="true" ht="12.75" hidden="false" customHeight="false" outlineLevel="0" collapsed="false"/>
    <row r="38" s="222" customFormat="true" ht="12.75" hidden="false" customHeight="false" outlineLevel="0" collapsed="false"/>
    <row r="39" s="222" customFormat="true" ht="12.75" hidden="false" customHeight="false" outlineLevel="0" collapsed="false"/>
    <row r="40" s="222" customFormat="true" ht="12.75" hidden="false" customHeight="false" outlineLevel="0" collapsed="false"/>
    <row r="41" s="222" customFormat="true" ht="12.75" hidden="false" customHeight="false" outlineLevel="0" collapsed="false">
      <c r="A41" s="483" t="s">
        <v>729</v>
      </c>
      <c r="B41" s="483"/>
      <c r="C41" s="483"/>
    </row>
    <row r="42" s="222" customFormat="true" ht="12.75" hidden="false" customHeight="false" outlineLevel="0" collapsed="false">
      <c r="A42" s="483" t="s">
        <v>490</v>
      </c>
      <c r="B42" s="265"/>
      <c r="C42" s="223"/>
    </row>
    <row r="43" s="222" customFormat="true" ht="14.25" hidden="false" customHeight="false" outlineLevel="0" collapsed="false">
      <c r="A43" s="484"/>
      <c r="B43" s="484"/>
      <c r="C43" s="223"/>
    </row>
    <row r="44" s="486" customFormat="true" ht="36.75" hidden="false" customHeight="true" outlineLevel="0" collapsed="false">
      <c r="A44" s="127" t="s">
        <v>730</v>
      </c>
      <c r="B44" s="127"/>
      <c r="C44" s="127"/>
    </row>
    <row r="45" s="222" customFormat="true" ht="18" hidden="false" customHeight="true" outlineLevel="0" collapsed="false">
      <c r="A45" s="487"/>
      <c r="B45" s="487"/>
      <c r="C45" s="487"/>
    </row>
    <row r="46" s="498" customFormat="true" ht="27" hidden="false" customHeight="true" outlineLevel="0" collapsed="false">
      <c r="A46" s="217" t="s">
        <v>4</v>
      </c>
      <c r="B46" s="489" t="s">
        <v>710</v>
      </c>
      <c r="C46" s="217" t="s">
        <v>6</v>
      </c>
    </row>
    <row r="47" s="222" customFormat="true" ht="24.95" hidden="false" customHeight="true" outlineLevel="0" collapsed="false">
      <c r="A47" s="491" t="s">
        <v>400</v>
      </c>
      <c r="B47" s="423" t="s">
        <v>711</v>
      </c>
      <c r="C47" s="424" t="n">
        <v>150</v>
      </c>
    </row>
    <row r="48" s="222" customFormat="true" ht="24.95" hidden="false" customHeight="true" outlineLevel="0" collapsed="false">
      <c r="A48" s="493" t="s">
        <v>402</v>
      </c>
      <c r="B48" s="494" t="s">
        <v>712</v>
      </c>
      <c r="C48" s="424" t="n">
        <v>150</v>
      </c>
    </row>
    <row r="49" s="222" customFormat="true" ht="24.95" hidden="false" customHeight="true" outlineLevel="0" collapsed="false">
      <c r="A49" s="491" t="s">
        <v>404</v>
      </c>
      <c r="B49" s="494" t="s">
        <v>713</v>
      </c>
      <c r="C49" s="424" t="n">
        <v>150</v>
      </c>
    </row>
    <row r="50" s="222" customFormat="true" ht="24.95" hidden="false" customHeight="true" outlineLevel="0" collapsed="false">
      <c r="A50" s="493" t="s">
        <v>407</v>
      </c>
      <c r="B50" s="494" t="s">
        <v>714</v>
      </c>
      <c r="C50" s="424" t="n">
        <v>150</v>
      </c>
    </row>
    <row r="51" s="222" customFormat="true" ht="24.95" hidden="false" customHeight="true" outlineLevel="0" collapsed="false">
      <c r="A51" s="491" t="s">
        <v>509</v>
      </c>
      <c r="B51" s="495" t="s">
        <v>715</v>
      </c>
      <c r="C51" s="424" t="n">
        <v>150</v>
      </c>
    </row>
    <row r="52" s="222" customFormat="true" ht="24.95" hidden="false" customHeight="true" outlineLevel="0" collapsed="false">
      <c r="A52" s="493" t="s">
        <v>511</v>
      </c>
      <c r="B52" s="494" t="s">
        <v>716</v>
      </c>
      <c r="C52" s="424" t="n">
        <v>150</v>
      </c>
    </row>
    <row r="53" s="222" customFormat="true" ht="24.95" hidden="false" customHeight="true" outlineLevel="0" collapsed="false">
      <c r="A53" s="491" t="s">
        <v>513</v>
      </c>
      <c r="B53" s="494" t="s">
        <v>717</v>
      </c>
      <c r="C53" s="424" t="n">
        <v>150</v>
      </c>
    </row>
    <row r="54" s="222" customFormat="true" ht="24.95" hidden="false" customHeight="true" outlineLevel="0" collapsed="false">
      <c r="A54" s="493" t="s">
        <v>515</v>
      </c>
      <c r="B54" s="494" t="s">
        <v>718</v>
      </c>
      <c r="C54" s="424" t="n">
        <v>150</v>
      </c>
    </row>
    <row r="55" s="222" customFormat="true" ht="24.95" hidden="false" customHeight="true" outlineLevel="0" collapsed="false">
      <c r="A55" s="491" t="s">
        <v>517</v>
      </c>
      <c r="B55" s="494" t="s">
        <v>719</v>
      </c>
      <c r="C55" s="424" t="n">
        <v>150</v>
      </c>
    </row>
    <row r="56" s="222" customFormat="true" ht="24.95" hidden="false" customHeight="true" outlineLevel="0" collapsed="false">
      <c r="A56" s="493" t="s">
        <v>607</v>
      </c>
      <c r="B56" s="494" t="s">
        <v>720</v>
      </c>
      <c r="C56" s="424" t="n">
        <v>150</v>
      </c>
    </row>
    <row r="57" s="222" customFormat="true" ht="24.95" hidden="false" customHeight="true" outlineLevel="0" collapsed="false">
      <c r="A57" s="491" t="s">
        <v>609</v>
      </c>
      <c r="B57" s="494" t="s">
        <v>721</v>
      </c>
      <c r="C57" s="424" t="n">
        <v>150</v>
      </c>
    </row>
    <row r="58" s="222" customFormat="true" ht="24.95" hidden="false" customHeight="true" outlineLevel="0" collapsed="false">
      <c r="A58" s="493" t="s">
        <v>611</v>
      </c>
      <c r="B58" s="494" t="s">
        <v>722</v>
      </c>
      <c r="C58" s="424" t="n">
        <v>150</v>
      </c>
    </row>
    <row r="59" s="222" customFormat="true" ht="24.95" hidden="false" customHeight="true" outlineLevel="0" collapsed="false">
      <c r="A59" s="491" t="s">
        <v>613</v>
      </c>
      <c r="B59" s="494" t="s">
        <v>723</v>
      </c>
      <c r="C59" s="424" t="n">
        <v>150</v>
      </c>
    </row>
    <row r="60" s="222" customFormat="true" ht="24.95" hidden="false" customHeight="true" outlineLevel="0" collapsed="false">
      <c r="A60" s="493" t="s">
        <v>615</v>
      </c>
      <c r="B60" s="494" t="s">
        <v>724</v>
      </c>
      <c r="C60" s="424" t="n">
        <v>150</v>
      </c>
    </row>
    <row r="61" s="222" customFormat="true" ht="24.95" hidden="false" customHeight="true" outlineLevel="0" collapsed="false">
      <c r="A61" s="491" t="s">
        <v>617</v>
      </c>
      <c r="B61" s="494" t="s">
        <v>725</v>
      </c>
      <c r="C61" s="424" t="n">
        <v>150</v>
      </c>
    </row>
    <row r="62" s="222" customFormat="true" ht="24.95" hidden="false" customHeight="true" outlineLevel="0" collapsed="false">
      <c r="A62" s="493" t="s">
        <v>619</v>
      </c>
      <c r="B62" s="494" t="s">
        <v>726</v>
      </c>
      <c r="C62" s="424" t="n">
        <v>150</v>
      </c>
    </row>
    <row r="63" s="222" customFormat="true" ht="24.95" hidden="false" customHeight="true" outlineLevel="0" collapsed="false">
      <c r="A63" s="491" t="s">
        <v>621</v>
      </c>
      <c r="B63" s="494" t="s">
        <v>727</v>
      </c>
      <c r="C63" s="424" t="n">
        <v>150</v>
      </c>
    </row>
    <row r="64" s="222" customFormat="true" ht="24.95" hidden="false" customHeight="true" outlineLevel="0" collapsed="false">
      <c r="A64" s="499" t="s">
        <v>623</v>
      </c>
      <c r="B64" s="497" t="s">
        <v>728</v>
      </c>
      <c r="C64" s="424" t="n">
        <v>150</v>
      </c>
    </row>
  </sheetData>
  <mergeCells count="2">
    <mergeCell ref="A13:C13"/>
    <mergeCell ref="A44:C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  <colBreaks count="1" manualBreakCount="1">
    <brk id="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9" customFormat="false" ht="12.75" hidden="false" customHeight="false" outlineLevel="0" collapsed="false">
      <c r="B9" s="500" t="s">
        <v>731</v>
      </c>
      <c r="C9" s="500"/>
    </row>
    <row r="10" customFormat="false" ht="12.75" hidden="false" customHeight="false" outlineLevel="0" collapsed="false">
      <c r="B10" s="500" t="s">
        <v>411</v>
      </c>
      <c r="C10" s="500"/>
    </row>
    <row r="11" customFormat="false" ht="12.75" hidden="false" customHeight="false" outlineLevel="0" collapsed="false">
      <c r="B11" s="501" t="s">
        <v>732</v>
      </c>
      <c r="C11" s="501"/>
    </row>
    <row r="12" customFormat="false" ht="39.75" hidden="false" customHeight="true" outlineLevel="0" collapsed="false">
      <c r="A12" s="127" t="s">
        <v>733</v>
      </c>
      <c r="B12" s="127"/>
      <c r="C12" s="127"/>
    </row>
    <row r="13" customFormat="false" ht="15" hidden="false" customHeight="true" outlineLevel="0" collapsed="false">
      <c r="B13" s="502"/>
      <c r="C13" s="502"/>
    </row>
    <row r="14" s="157" customFormat="true" ht="29.25" hidden="false" customHeight="true" outlineLevel="0" collapsed="false">
      <c r="A14" s="503" t="s">
        <v>4</v>
      </c>
      <c r="B14" s="503" t="s">
        <v>734</v>
      </c>
      <c r="C14" s="504" t="s">
        <v>735</v>
      </c>
    </row>
    <row r="15" customFormat="false" ht="15" hidden="false" customHeight="true" outlineLevel="0" collapsed="false">
      <c r="A15" s="505" t="n">
        <v>1</v>
      </c>
      <c r="B15" s="506" t="s">
        <v>736</v>
      </c>
      <c r="C15" s="507" t="n">
        <v>870</v>
      </c>
      <c r="D15" s="508"/>
    </row>
    <row r="16" customFormat="false" ht="15" hidden="false" customHeight="true" outlineLevel="0" collapsed="false">
      <c r="A16" s="509" t="n">
        <v>2</v>
      </c>
      <c r="B16" s="510" t="s">
        <v>737</v>
      </c>
      <c r="C16" s="511" t="n">
        <v>610</v>
      </c>
      <c r="D16" s="508"/>
    </row>
    <row r="17" customFormat="false" ht="15" hidden="false" customHeight="true" outlineLevel="0" collapsed="false">
      <c r="A17" s="509" t="n">
        <v>3</v>
      </c>
      <c r="B17" s="510" t="s">
        <v>738</v>
      </c>
      <c r="C17" s="511" t="n">
        <v>720</v>
      </c>
      <c r="D17" s="508"/>
    </row>
    <row r="18" customFormat="false" ht="15" hidden="false" customHeight="true" outlineLevel="0" collapsed="false">
      <c r="A18" s="509" t="n">
        <v>4</v>
      </c>
      <c r="B18" s="510" t="s">
        <v>739</v>
      </c>
      <c r="C18" s="511" t="n">
        <v>940</v>
      </c>
      <c r="D18" s="508"/>
    </row>
    <row r="19" customFormat="false" ht="15" hidden="false" customHeight="true" outlineLevel="0" collapsed="false">
      <c r="A19" s="509" t="n">
        <v>5</v>
      </c>
      <c r="B19" s="510" t="s">
        <v>740</v>
      </c>
      <c r="C19" s="511" t="n">
        <v>830</v>
      </c>
      <c r="D19" s="508"/>
    </row>
    <row r="20" customFormat="false" ht="15" hidden="false" customHeight="true" outlineLevel="0" collapsed="false">
      <c r="A20" s="509" t="n">
        <v>6</v>
      </c>
      <c r="B20" s="510" t="s">
        <v>741</v>
      </c>
      <c r="C20" s="511" t="n">
        <v>1070</v>
      </c>
      <c r="D20" s="508"/>
    </row>
    <row r="21" customFormat="false" ht="15" hidden="false" customHeight="true" outlineLevel="0" collapsed="false">
      <c r="A21" s="509" t="n">
        <v>7</v>
      </c>
      <c r="B21" s="510" t="s">
        <v>742</v>
      </c>
      <c r="C21" s="511" t="n">
        <v>1000</v>
      </c>
      <c r="D21" s="508"/>
    </row>
    <row r="22" customFormat="false" ht="15" hidden="false" customHeight="true" outlineLevel="0" collapsed="false">
      <c r="A22" s="509" t="n">
        <v>8</v>
      </c>
      <c r="B22" s="510" t="s">
        <v>743</v>
      </c>
      <c r="C22" s="511" t="n">
        <v>530</v>
      </c>
      <c r="D22" s="508"/>
    </row>
    <row r="23" customFormat="false" ht="15" hidden="false" customHeight="true" outlineLevel="0" collapsed="false">
      <c r="A23" s="509" t="n">
        <v>9</v>
      </c>
      <c r="B23" s="510" t="s">
        <v>744</v>
      </c>
      <c r="C23" s="511" t="n">
        <v>1155</v>
      </c>
      <c r="D23" s="508"/>
    </row>
    <row r="24" customFormat="false" ht="15" hidden="false" customHeight="true" outlineLevel="0" collapsed="false">
      <c r="A24" s="509" t="n">
        <v>10</v>
      </c>
      <c r="B24" s="510" t="s">
        <v>745</v>
      </c>
      <c r="C24" s="511" t="n">
        <v>1000</v>
      </c>
      <c r="D24" s="508"/>
    </row>
    <row r="25" customFormat="false" ht="15" hidden="false" customHeight="true" outlineLevel="0" collapsed="false">
      <c r="A25" s="509" t="n">
        <v>11</v>
      </c>
      <c r="B25" s="510" t="s">
        <v>746</v>
      </c>
      <c r="C25" s="511" t="n">
        <v>965</v>
      </c>
      <c r="D25" s="508"/>
    </row>
    <row r="26" customFormat="false" ht="15" hidden="false" customHeight="true" outlineLevel="0" collapsed="false">
      <c r="A26" s="509" t="n">
        <v>12</v>
      </c>
      <c r="B26" s="510" t="s">
        <v>747</v>
      </c>
      <c r="C26" s="511" t="n">
        <v>3780</v>
      </c>
      <c r="D26" s="508"/>
    </row>
    <row r="27" customFormat="false" ht="15" hidden="false" customHeight="true" outlineLevel="0" collapsed="false">
      <c r="A27" s="509" t="n">
        <v>13</v>
      </c>
      <c r="B27" s="510" t="s">
        <v>748</v>
      </c>
      <c r="C27" s="511" t="n">
        <v>280</v>
      </c>
      <c r="D27" s="508"/>
    </row>
    <row r="28" customFormat="false" ht="15" hidden="false" customHeight="true" outlineLevel="0" collapsed="false">
      <c r="A28" s="509" t="n">
        <v>14</v>
      </c>
      <c r="B28" s="512" t="s">
        <v>749</v>
      </c>
      <c r="C28" s="511" t="n">
        <v>360</v>
      </c>
      <c r="D28" s="508"/>
    </row>
    <row r="29" customFormat="false" ht="15" hidden="false" customHeight="true" outlineLevel="0" collapsed="false">
      <c r="A29" s="509" t="n">
        <v>15</v>
      </c>
      <c r="B29" s="510" t="s">
        <v>750</v>
      </c>
      <c r="C29" s="511" t="n">
        <v>860</v>
      </c>
      <c r="D29" s="508"/>
    </row>
    <row r="30" customFormat="false" ht="15" hidden="false" customHeight="true" outlineLevel="0" collapsed="false">
      <c r="A30" s="509" t="n">
        <v>16</v>
      </c>
      <c r="B30" s="510" t="s">
        <v>751</v>
      </c>
      <c r="C30" s="511" t="n">
        <v>1150</v>
      </c>
      <c r="D30" s="508"/>
    </row>
    <row r="31" customFormat="false" ht="15" hidden="false" customHeight="true" outlineLevel="0" collapsed="false">
      <c r="A31" s="509" t="n">
        <v>17</v>
      </c>
      <c r="B31" s="510" t="s">
        <v>752</v>
      </c>
      <c r="C31" s="511" t="n">
        <v>1330</v>
      </c>
      <c r="D31" s="508"/>
    </row>
    <row r="32" customFormat="false" ht="15" hidden="false" customHeight="true" outlineLevel="0" collapsed="false">
      <c r="A32" s="509" t="n">
        <v>18</v>
      </c>
      <c r="B32" s="510" t="s">
        <v>753</v>
      </c>
      <c r="C32" s="511" t="n">
        <v>250</v>
      </c>
      <c r="D32" s="508"/>
    </row>
    <row r="33" customFormat="false" ht="15" hidden="false" customHeight="true" outlineLevel="0" collapsed="false">
      <c r="A33" s="509" t="n">
        <v>19</v>
      </c>
      <c r="B33" s="510" t="s">
        <v>754</v>
      </c>
      <c r="C33" s="511" t="n">
        <v>1055</v>
      </c>
      <c r="D33" s="508"/>
    </row>
    <row r="34" customFormat="false" ht="15" hidden="false" customHeight="true" outlineLevel="0" collapsed="false">
      <c r="A34" s="509" t="n">
        <v>20</v>
      </c>
      <c r="B34" s="512" t="s">
        <v>755</v>
      </c>
      <c r="C34" s="511" t="n">
        <v>1190</v>
      </c>
      <c r="D34" s="508"/>
    </row>
    <row r="35" customFormat="false" ht="15" hidden="false" customHeight="true" outlineLevel="0" collapsed="false">
      <c r="A35" s="509" t="n">
        <v>21</v>
      </c>
      <c r="B35" s="510" t="s">
        <v>756</v>
      </c>
      <c r="C35" s="511" t="n">
        <v>930</v>
      </c>
      <c r="D35" s="508"/>
    </row>
    <row r="36" customFormat="false" ht="15" hidden="false" customHeight="true" outlineLevel="0" collapsed="false">
      <c r="A36" s="509" t="n">
        <v>22</v>
      </c>
      <c r="B36" s="510" t="s">
        <v>757</v>
      </c>
      <c r="C36" s="511" t="n">
        <v>700</v>
      </c>
      <c r="D36" s="508"/>
    </row>
    <row r="37" customFormat="false" ht="15" hidden="false" customHeight="true" outlineLevel="0" collapsed="false">
      <c r="A37" s="509" t="n">
        <v>23</v>
      </c>
      <c r="B37" s="510" t="s">
        <v>758</v>
      </c>
      <c r="C37" s="511" t="n">
        <v>1220</v>
      </c>
      <c r="D37" s="508"/>
    </row>
    <row r="38" customFormat="false" ht="15" hidden="false" customHeight="true" outlineLevel="0" collapsed="false">
      <c r="A38" s="509" t="n">
        <v>24</v>
      </c>
      <c r="B38" s="510" t="s">
        <v>759</v>
      </c>
      <c r="C38" s="513" t="s">
        <v>760</v>
      </c>
      <c r="D38" s="508"/>
    </row>
    <row r="39" customFormat="false" ht="15" hidden="false" customHeight="true" outlineLevel="0" collapsed="false">
      <c r="A39" s="509" t="n">
        <v>25</v>
      </c>
      <c r="B39" s="512" t="s">
        <v>761</v>
      </c>
      <c r="C39" s="513" t="s">
        <v>762</v>
      </c>
      <c r="D39" s="508"/>
    </row>
    <row r="40" customFormat="false" ht="15" hidden="false" customHeight="true" outlineLevel="0" collapsed="false">
      <c r="A40" s="509" t="n">
        <v>26</v>
      </c>
      <c r="B40" s="514" t="s">
        <v>763</v>
      </c>
      <c r="C40" s="513" t="s">
        <v>764</v>
      </c>
      <c r="D40" s="508"/>
    </row>
    <row r="41" customFormat="false" ht="15" hidden="false" customHeight="true" outlineLevel="0" collapsed="false">
      <c r="A41" s="515" t="n">
        <v>27</v>
      </c>
      <c r="B41" s="516" t="s">
        <v>765</v>
      </c>
      <c r="C41" s="517" t="n">
        <v>200</v>
      </c>
      <c r="D41" s="508"/>
    </row>
    <row r="42" customFormat="false" ht="12" hidden="false" customHeight="true" outlineLevel="0" collapsed="false">
      <c r="A42" s="518"/>
      <c r="B42" s="518"/>
      <c r="C42" s="46"/>
    </row>
    <row r="43" customFormat="false" ht="16.5" hidden="false" customHeight="false" outlineLevel="0" collapsed="false">
      <c r="A43" s="519" t="s">
        <v>766</v>
      </c>
      <c r="B43" s="520"/>
      <c r="C43" s="157"/>
    </row>
    <row r="44" customFormat="false" ht="15" hidden="false" customHeight="false" outlineLevel="0" collapsed="false">
      <c r="A44" s="2" t="s">
        <v>767</v>
      </c>
      <c r="B44" s="79"/>
      <c r="C44" s="79"/>
    </row>
    <row r="45" customFormat="false" ht="15" hidden="false" customHeight="false" outlineLevel="0" collapsed="false">
      <c r="A45" s="78"/>
      <c r="B45" s="78"/>
      <c r="C45" s="78"/>
    </row>
  </sheetData>
  <mergeCells count="3">
    <mergeCell ref="B9:C9"/>
    <mergeCell ref="B10:C10"/>
    <mergeCell ref="A12:C1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58.71"/>
    <col collapsed="false" customWidth="true" hidden="false" outlineLevel="0" max="3" min="3" style="3" width="19.7"/>
    <col collapsed="false" customWidth="false" hidden="false" outlineLevel="0" max="257" min="4" style="3" width="9.14"/>
  </cols>
  <sheetData>
    <row r="8" customFormat="false" ht="21" hidden="false" customHeight="true" outlineLevel="0" collapsed="false"/>
    <row r="9" s="5" customFormat="true" ht="23.25" hidden="false" customHeight="false" outlineLevel="0" collapsed="false">
      <c r="A9" s="6" t="s">
        <v>768</v>
      </c>
      <c r="B9" s="126"/>
      <c r="C9" s="126"/>
      <c r="E9" s="4"/>
    </row>
    <row r="10" s="5" customFormat="true" ht="13.5" hidden="false" customHeight="true" outlineLevel="0" collapsed="false">
      <c r="A10" s="6" t="s">
        <v>533</v>
      </c>
      <c r="B10" s="202"/>
      <c r="C10" s="1"/>
    </row>
    <row r="11" s="5" customFormat="true" ht="13.5" hidden="false" customHeight="true" outlineLevel="0" collapsed="false">
      <c r="A11" s="6"/>
      <c r="B11" s="202"/>
      <c r="C11" s="1"/>
    </row>
    <row r="12" s="5" customFormat="true" ht="13.5" hidden="false" customHeight="true" outlineLevel="0" collapsed="false">
      <c r="A12" s="6"/>
      <c r="B12" s="202"/>
      <c r="C12" s="1"/>
    </row>
    <row r="13" customFormat="false" ht="36.75" hidden="false" customHeight="true" outlineLevel="0" collapsed="false">
      <c r="A13" s="50" t="s">
        <v>769</v>
      </c>
      <c r="B13" s="50"/>
      <c r="C13" s="50"/>
    </row>
    <row r="14" customFormat="false" ht="15" hidden="false" customHeight="true" outlineLevel="0" collapsed="false">
      <c r="A14" s="521" t="s">
        <v>487</v>
      </c>
      <c r="B14" s="521"/>
      <c r="C14" s="521"/>
    </row>
    <row r="15" customFormat="false" ht="33" hidden="false" customHeight="true" outlineLevel="0" collapsed="false">
      <c r="A15" s="521"/>
      <c r="B15" s="522"/>
      <c r="C15" s="522"/>
      <c r="F15" s="5"/>
    </row>
    <row r="16" s="17" customFormat="true" ht="35.25" hidden="false" customHeight="true" outlineLevel="0" collapsed="false">
      <c r="A16" s="399" t="s">
        <v>4</v>
      </c>
      <c r="B16" s="399" t="s">
        <v>5</v>
      </c>
      <c r="C16" s="399" t="s">
        <v>6</v>
      </c>
    </row>
    <row r="17" customFormat="false" ht="46.5" hidden="false" customHeight="true" outlineLevel="0" collapsed="false">
      <c r="A17" s="523" t="s">
        <v>400</v>
      </c>
      <c r="B17" s="524" t="s">
        <v>770</v>
      </c>
      <c r="C17" s="525" t="n">
        <v>135</v>
      </c>
    </row>
    <row r="18" customFormat="false" ht="12.75" hidden="false" customHeight="false" outlineLevel="0" collapsed="false">
      <c r="C18" s="3" t="n">
        <v>5</v>
      </c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E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61.14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false" hidden="false" outlineLevel="0" max="257" min="5" style="17" width="9.14"/>
  </cols>
  <sheetData>
    <row r="6" customFormat="false" ht="23.25" hidden="false" customHeight="false" outlineLevel="0" collapsed="false">
      <c r="D6" s="4"/>
      <c r="E6" s="16"/>
    </row>
    <row r="12" s="16" customFormat="true" ht="12.75" hidden="false" customHeight="false" outlineLevel="0" collapsed="false">
      <c r="A12" s="34" t="s">
        <v>771</v>
      </c>
      <c r="B12" s="526"/>
      <c r="C12" s="526"/>
    </row>
    <row r="13" s="16" customFormat="true" ht="13.5" hidden="false" customHeight="true" outlineLevel="0" collapsed="false">
      <c r="A13" s="34" t="s">
        <v>490</v>
      </c>
      <c r="B13" s="527"/>
      <c r="C13" s="2"/>
    </row>
    <row r="14" s="16" customFormat="true" ht="13.5" hidden="false" customHeight="true" outlineLevel="0" collapsed="false">
      <c r="A14" s="34"/>
      <c r="B14" s="527"/>
      <c r="C14" s="2"/>
    </row>
    <row r="15" customFormat="false" ht="34.5" hidden="false" customHeight="true" outlineLevel="0" collapsed="false">
      <c r="A15" s="50" t="s">
        <v>772</v>
      </c>
      <c r="B15" s="50"/>
      <c r="C15" s="50"/>
      <c r="D15" s="50"/>
      <c r="E15" s="16"/>
    </row>
    <row r="16" s="16" customFormat="true" ht="38.25" hidden="false" customHeight="true" outlineLevel="0" collapsed="false">
      <c r="A16" s="90" t="s">
        <v>522</v>
      </c>
      <c r="B16" s="90"/>
      <c r="C16" s="90"/>
      <c r="D16" s="90"/>
    </row>
    <row r="17" s="529" customFormat="true" ht="14.25" hidden="false" customHeight="true" outlineLevel="0" collapsed="false">
      <c r="A17" s="528"/>
      <c r="B17" s="528"/>
      <c r="C17" s="528"/>
    </row>
    <row r="18" s="532" customFormat="true" ht="24.75" hidden="false" customHeight="true" outlineLevel="0" collapsed="false">
      <c r="A18" s="332" t="s">
        <v>4</v>
      </c>
      <c r="B18" s="332" t="s">
        <v>5</v>
      </c>
      <c r="C18" s="332" t="s">
        <v>6</v>
      </c>
      <c r="D18" s="530"/>
      <c r="E18" s="531"/>
    </row>
    <row r="19" s="537" customFormat="true" ht="36" hidden="false" customHeight="false" outlineLevel="0" collapsed="false">
      <c r="A19" s="533" t="n">
        <v>1</v>
      </c>
      <c r="B19" s="534" t="s">
        <v>773</v>
      </c>
      <c r="C19" s="535" t="n">
        <v>315</v>
      </c>
      <c r="D19" s="536"/>
    </row>
    <row r="20" s="537" customFormat="true" ht="37.5" hidden="false" customHeight="true" outlineLevel="0" collapsed="false">
      <c r="A20" s="538" t="n">
        <v>2</v>
      </c>
      <c r="B20" s="539" t="s">
        <v>774</v>
      </c>
      <c r="C20" s="540" t="n">
        <v>210</v>
      </c>
      <c r="D20" s="536"/>
    </row>
    <row r="21" s="537" customFormat="true" ht="36" hidden="false" customHeight="false" outlineLevel="0" collapsed="false">
      <c r="A21" s="538" t="n">
        <v>3</v>
      </c>
      <c r="B21" s="541" t="s">
        <v>775</v>
      </c>
      <c r="C21" s="540" t="s">
        <v>776</v>
      </c>
      <c r="D21" s="536"/>
    </row>
    <row r="22" s="537" customFormat="true" ht="36" hidden="false" customHeight="false" outlineLevel="0" collapsed="false">
      <c r="A22" s="538" t="n">
        <v>4</v>
      </c>
      <c r="B22" s="541" t="s">
        <v>777</v>
      </c>
      <c r="C22" s="540" t="n">
        <v>210</v>
      </c>
      <c r="D22" s="536"/>
    </row>
    <row r="23" s="537" customFormat="true" ht="21" hidden="false" customHeight="true" outlineLevel="0" collapsed="false">
      <c r="A23" s="538" t="n">
        <v>5</v>
      </c>
      <c r="B23" s="406" t="s">
        <v>778</v>
      </c>
      <c r="C23" s="540" t="n">
        <v>65</v>
      </c>
      <c r="D23" s="536"/>
    </row>
    <row r="24" s="537" customFormat="true" ht="22.5" hidden="false" customHeight="true" outlineLevel="0" collapsed="false">
      <c r="A24" s="538" t="n">
        <v>6</v>
      </c>
      <c r="B24" s="406" t="s">
        <v>779</v>
      </c>
      <c r="C24" s="542" t="n">
        <v>65</v>
      </c>
      <c r="D24" s="536"/>
    </row>
    <row r="25" s="537" customFormat="true" ht="21" hidden="false" customHeight="true" outlineLevel="0" collapsed="false">
      <c r="A25" s="538" t="n">
        <v>7</v>
      </c>
      <c r="B25" s="543" t="s">
        <v>780</v>
      </c>
      <c r="C25" s="542" t="n">
        <v>180</v>
      </c>
      <c r="D25" s="536"/>
    </row>
    <row r="26" s="537" customFormat="true" ht="21.75" hidden="false" customHeight="true" outlineLevel="0" collapsed="false">
      <c r="A26" s="538"/>
      <c r="B26" s="390" t="s">
        <v>781</v>
      </c>
      <c r="C26" s="544" t="n">
        <v>65</v>
      </c>
      <c r="D26" s="536"/>
    </row>
    <row r="27" s="537" customFormat="true" ht="54" hidden="false" customHeight="false" outlineLevel="0" collapsed="false">
      <c r="A27" s="538" t="n">
        <v>8</v>
      </c>
      <c r="B27" s="545" t="s">
        <v>782</v>
      </c>
      <c r="C27" s="544" t="s">
        <v>783</v>
      </c>
      <c r="D27" s="536"/>
    </row>
    <row r="28" s="537" customFormat="true" ht="18" hidden="false" customHeight="false" outlineLevel="0" collapsed="false">
      <c r="A28" s="538" t="n">
        <v>9</v>
      </c>
      <c r="B28" s="406" t="s">
        <v>784</v>
      </c>
      <c r="C28" s="540" t="n">
        <v>160</v>
      </c>
      <c r="D28" s="536"/>
    </row>
    <row r="29" s="537" customFormat="true" ht="18" hidden="false" customHeight="false" outlineLevel="0" collapsed="false">
      <c r="A29" s="538" t="n">
        <v>10</v>
      </c>
      <c r="B29" s="406" t="s">
        <v>785</v>
      </c>
      <c r="C29" s="540" t="n">
        <v>135</v>
      </c>
      <c r="D29" s="536"/>
    </row>
    <row r="30" s="537" customFormat="true" ht="18" hidden="false" customHeight="false" outlineLevel="0" collapsed="false">
      <c r="A30" s="538" t="n">
        <v>11</v>
      </c>
      <c r="B30" s="546" t="s">
        <v>786</v>
      </c>
      <c r="C30" s="542"/>
      <c r="D30" s="543"/>
      <c r="E30" s="543"/>
    </row>
    <row r="31" s="537" customFormat="true" ht="21.75" hidden="false" customHeight="true" outlineLevel="0" collapsed="false">
      <c r="A31" s="538"/>
      <c r="B31" s="547" t="s">
        <v>787</v>
      </c>
      <c r="C31" s="548" t="n">
        <v>105</v>
      </c>
      <c r="D31" s="549"/>
      <c r="E31" s="536"/>
    </row>
    <row r="32" s="537" customFormat="true" ht="19.5" hidden="false" customHeight="true" outlineLevel="0" collapsed="false">
      <c r="A32" s="538"/>
      <c r="B32" s="550" t="s">
        <v>788</v>
      </c>
      <c r="C32" s="544" t="n">
        <v>52</v>
      </c>
      <c r="D32" s="549"/>
      <c r="E32" s="536"/>
    </row>
    <row r="33" s="537" customFormat="true" ht="36" hidden="false" customHeight="false" outlineLevel="0" collapsed="false">
      <c r="A33" s="538" t="n">
        <v>12</v>
      </c>
      <c r="B33" s="406" t="s">
        <v>789</v>
      </c>
      <c r="C33" s="540" t="n">
        <v>295</v>
      </c>
      <c r="D33" s="536"/>
      <c r="E33" s="543"/>
    </row>
    <row r="34" s="537" customFormat="true" ht="36.75" hidden="false" customHeight="false" outlineLevel="0" collapsed="false">
      <c r="A34" s="551" t="n">
        <v>13</v>
      </c>
      <c r="B34" s="295" t="s">
        <v>790</v>
      </c>
      <c r="C34" s="552" t="n">
        <v>260</v>
      </c>
      <c r="D34" s="536"/>
      <c r="E34" s="543"/>
    </row>
    <row r="36" s="2" customFormat="true" ht="31.5" hidden="false" customHeight="true" outlineLevel="0" collapsed="false">
      <c r="A36" s="330" t="s">
        <v>483</v>
      </c>
      <c r="B36" s="330"/>
      <c r="C36" s="330"/>
      <c r="D36" s="330"/>
    </row>
  </sheetData>
  <mergeCells count="6">
    <mergeCell ref="A15:D15"/>
    <mergeCell ref="A16:D16"/>
    <mergeCell ref="A17:C17"/>
    <mergeCell ref="A25:A26"/>
    <mergeCell ref="A30:A32"/>
    <mergeCell ref="A36:D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553" width="9.14"/>
    <col collapsed="false" customWidth="true" hidden="false" outlineLevel="0" max="2" min="2" style="553" width="51.28"/>
    <col collapsed="false" customWidth="true" hidden="false" outlineLevel="0" max="3" min="3" style="553" width="20.56"/>
    <col collapsed="false" customWidth="false" hidden="false" outlineLevel="0" max="257" min="4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E5" s="5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E10" s="320"/>
    </row>
    <row r="11" customFormat="false" ht="12.75" hidden="false" customHeight="true" outlineLevel="0" collapsed="false"/>
    <row r="12" customFormat="false" ht="12.75" hidden="false" customHeight="true" outlineLevel="0" collapsed="false"/>
    <row r="13" s="1" customFormat="true" ht="12.75" hidden="false" customHeight="false" outlineLevel="0" collapsed="false">
      <c r="A13" s="6" t="s">
        <v>791</v>
      </c>
      <c r="B13" s="126"/>
      <c r="C13" s="126"/>
      <c r="E13" s="5"/>
    </row>
    <row r="14" s="1" customFormat="true" ht="12.75" hidden="false" customHeight="true" outlineLevel="0" collapsed="false">
      <c r="A14" s="6" t="s">
        <v>792</v>
      </c>
      <c r="B14" s="202"/>
    </row>
    <row r="15" s="1" customFormat="true" ht="12.75" hidden="false" customHeight="true" outlineLevel="0" collapsed="false">
      <c r="A15" s="6"/>
      <c r="B15" s="202"/>
    </row>
    <row r="16" s="1" customFormat="true" ht="12.75" hidden="false" customHeight="true" outlineLevel="0" collapsed="false">
      <c r="A16" s="6"/>
      <c r="B16" s="202"/>
    </row>
    <row r="17" s="1" customFormat="true" ht="16.5" hidden="false" customHeight="true" outlineLevel="0" collapsed="false">
      <c r="A17" s="50" t="s">
        <v>793</v>
      </c>
      <c r="B17" s="50"/>
      <c r="C17" s="50"/>
    </row>
    <row r="18" s="1" customFormat="true" ht="18.75" hidden="false" customHeight="true" outlineLevel="0" collapsed="false">
      <c r="A18" s="50" t="s">
        <v>794</v>
      </c>
      <c r="B18" s="50"/>
      <c r="C18" s="50"/>
      <c r="D18" s="501"/>
      <c r="E18" s="501"/>
      <c r="F18" s="501"/>
      <c r="G18" s="501"/>
      <c r="H18" s="501"/>
      <c r="I18" s="501"/>
    </row>
    <row r="19" s="1" customFormat="true" ht="15" hidden="false" customHeight="true" outlineLevel="0" collapsed="false">
      <c r="A19" s="356" t="s">
        <v>487</v>
      </c>
      <c r="B19" s="356"/>
      <c r="C19" s="356"/>
    </row>
    <row r="20" s="1" customFormat="true" ht="14.25" hidden="false" customHeight="true" outlineLevel="0" collapsed="false">
      <c r="A20" s="459"/>
      <c r="B20" s="459"/>
      <c r="C20" s="459"/>
    </row>
    <row r="21" s="1" customFormat="true" ht="13.5" hidden="false" customHeight="true" outlineLevel="0" collapsed="false">
      <c r="A21" s="553"/>
      <c r="B21" s="553"/>
      <c r="C21" s="553"/>
    </row>
    <row r="22" s="554" customFormat="true" ht="38.25" hidden="false" customHeight="true" outlineLevel="0" collapsed="false">
      <c r="A22" s="217" t="s">
        <v>4</v>
      </c>
      <c r="B22" s="217" t="s">
        <v>5</v>
      </c>
      <c r="C22" s="217" t="s">
        <v>6</v>
      </c>
      <c r="E22" s="555"/>
    </row>
    <row r="23" s="35" customFormat="true" ht="55.5" hidden="false" customHeight="true" outlineLevel="0" collapsed="false">
      <c r="A23" s="556" t="s">
        <v>400</v>
      </c>
      <c r="B23" s="557" t="s">
        <v>795</v>
      </c>
      <c r="C23" s="558" t="n">
        <v>170</v>
      </c>
    </row>
    <row r="24" customFormat="false" ht="12.75" hidden="false" customHeight="false" outlineLevel="0" collapsed="false"/>
    <row r="25" customFormat="false" ht="12" hidden="false" customHeight="tru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s="3" customFormat="true" ht="12.75" hidden="false" customHeight="false" outlineLevel="0" collapsed="false">
      <c r="C49" s="553"/>
    </row>
    <row r="50" s="3" customFormat="true" ht="12.75" hidden="false" customHeight="false" outlineLevel="0" collapsed="false">
      <c r="C50" s="553"/>
    </row>
    <row r="51" s="3" customFormat="true" ht="12.75" hidden="false" customHeight="false" outlineLevel="0" collapsed="false">
      <c r="C51" s="553"/>
    </row>
    <row r="52" s="3" customFormat="true" ht="12.75" hidden="false" customHeight="false" outlineLevel="0" collapsed="false">
      <c r="C52" s="553"/>
    </row>
    <row r="53" s="3" customFormat="true" ht="12.75" hidden="false" customHeight="false" outlineLevel="0" collapsed="false">
      <c r="C53" s="553"/>
    </row>
    <row r="54" s="3" customFormat="true" ht="12.75" hidden="false" customHeight="false" outlineLevel="0" collapsed="false">
      <c r="C54" s="553"/>
    </row>
    <row r="55" s="3" customFormat="true" ht="12.75" hidden="false" customHeight="false" outlineLevel="0" collapsed="false">
      <c r="C55" s="553"/>
    </row>
    <row r="56" s="3" customFormat="true" ht="12.75" hidden="false" customHeight="false" outlineLevel="0" collapsed="false">
      <c r="C56" s="553"/>
    </row>
    <row r="57" s="3" customFormat="true" ht="12.75" hidden="false" customHeight="false" outlineLevel="0" collapsed="false">
      <c r="C57" s="553"/>
    </row>
    <row r="58" s="3" customFormat="true" ht="12.75" hidden="false" customHeight="false" outlineLevel="0" collapsed="false">
      <c r="C58" s="553"/>
    </row>
    <row r="59" s="3" customFormat="true" ht="12.75" hidden="false" customHeight="false" outlineLevel="0" collapsed="false">
      <c r="C59" s="553"/>
    </row>
    <row r="60" s="3" customFormat="true" ht="12.75" hidden="false" customHeight="false" outlineLevel="0" collapsed="false">
      <c r="C60" s="553"/>
    </row>
    <row r="61" s="3" customFormat="true" ht="12.75" hidden="false" customHeight="false" outlineLevel="0" collapsed="false">
      <c r="C61" s="553"/>
    </row>
    <row r="62" s="3" customFormat="true" ht="12.75" hidden="false" customHeight="false" outlineLevel="0" collapsed="false">
      <c r="C62" s="553"/>
    </row>
    <row r="63" s="3" customFormat="true" ht="12.75" hidden="false" customHeight="false" outlineLevel="0" collapsed="false">
      <c r="C63" s="553"/>
    </row>
    <row r="64" s="3" customFormat="true" ht="12.75" hidden="false" customHeight="false" outlineLevel="0" collapsed="false">
      <c r="C64" s="55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2.75" hidden="false" customHeight="false" outlineLevel="0" collapsed="false">
      <c r="A478" s="3"/>
      <c r="B478" s="3"/>
      <c r="C478" s="3"/>
    </row>
    <row r="479" customFormat="false" ht="12.75" hidden="false" customHeight="false" outlineLevel="0" collapsed="false">
      <c r="A479" s="3"/>
      <c r="B479" s="3"/>
      <c r="C479" s="3"/>
    </row>
    <row r="480" customFormat="false" ht="12.75" hidden="false" customHeight="fals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  <row r="495" customFormat="false" ht="12.75" hidden="false" customHeight="false" outlineLevel="0" collapsed="false">
      <c r="A495" s="3"/>
      <c r="B495" s="3"/>
      <c r="C495" s="3"/>
    </row>
    <row r="496" customFormat="false" ht="12.75" hidden="false" customHeight="false" outlineLevel="0" collapsed="false">
      <c r="A496" s="3"/>
      <c r="B496" s="3"/>
      <c r="C496" s="3"/>
    </row>
    <row r="497" customFormat="false" ht="12.75" hidden="false" customHeight="false" outlineLevel="0" collapsed="false">
      <c r="A497" s="3"/>
      <c r="B497" s="3"/>
      <c r="C497" s="3"/>
    </row>
    <row r="498" customFormat="false" ht="12.75" hidden="false" customHeight="false" outlineLevel="0" collapsed="false">
      <c r="A498" s="3"/>
      <c r="B498" s="3"/>
      <c r="C498" s="3"/>
    </row>
    <row r="499" customFormat="false" ht="12.75" hidden="false" customHeight="false" outlineLevel="0" collapsed="false">
      <c r="A499" s="3"/>
      <c r="B499" s="3"/>
      <c r="C499" s="3"/>
    </row>
    <row r="500" customFormat="false" ht="12.75" hidden="false" customHeight="false" outlineLevel="0" collapsed="false">
      <c r="A500" s="3"/>
      <c r="B500" s="3"/>
      <c r="C500" s="3"/>
    </row>
    <row r="501" customFormat="false" ht="12.75" hidden="false" customHeight="false" outlineLevel="0" collapsed="false">
      <c r="A501" s="3"/>
      <c r="B501" s="3"/>
      <c r="C501" s="3"/>
    </row>
    <row r="502" customFormat="false" ht="12.75" hidden="false" customHeight="false" outlineLevel="0" collapsed="false">
      <c r="A502" s="3"/>
      <c r="B502" s="3"/>
      <c r="C502" s="3"/>
    </row>
    <row r="503" customFormat="false" ht="12.75" hidden="false" customHeight="false" outlineLevel="0" collapsed="false">
      <c r="A503" s="3"/>
      <c r="B503" s="3"/>
      <c r="C503" s="3"/>
    </row>
    <row r="504" customFormat="false" ht="12.75" hidden="false" customHeight="false" outlineLevel="0" collapsed="false">
      <c r="A504" s="3"/>
      <c r="B504" s="3"/>
      <c r="C504" s="3"/>
    </row>
    <row r="505" customFormat="false" ht="12.75" hidden="false" customHeight="false" outlineLevel="0" collapsed="false">
      <c r="A505" s="3"/>
      <c r="B505" s="3"/>
      <c r="C505" s="3"/>
    </row>
    <row r="506" customFormat="false" ht="12.75" hidden="false" customHeight="false" outlineLevel="0" collapsed="false">
      <c r="A506" s="3"/>
      <c r="B506" s="3"/>
      <c r="C506" s="3"/>
    </row>
    <row r="507" customFormat="false" ht="12.75" hidden="false" customHeight="false" outlineLevel="0" collapsed="false">
      <c r="A507" s="3"/>
      <c r="B507" s="3"/>
      <c r="C507" s="3"/>
    </row>
    <row r="508" customFormat="false" ht="12.75" hidden="false" customHeight="false" outlineLevel="0" collapsed="false">
      <c r="A508" s="3"/>
      <c r="B508" s="3"/>
      <c r="C508" s="3"/>
    </row>
    <row r="509" customFormat="false" ht="12.75" hidden="false" customHeight="false" outlineLevel="0" collapsed="false">
      <c r="A509" s="3"/>
      <c r="B509" s="3"/>
      <c r="C509" s="3"/>
    </row>
    <row r="510" customFormat="false" ht="12.75" hidden="false" customHeight="false" outlineLevel="0" collapsed="false">
      <c r="A510" s="3"/>
      <c r="B510" s="3"/>
      <c r="C510" s="3"/>
    </row>
    <row r="511" customFormat="false" ht="12.75" hidden="false" customHeight="false" outlineLevel="0" collapsed="false">
      <c r="A511" s="3"/>
      <c r="B511" s="3"/>
      <c r="C511" s="3"/>
    </row>
    <row r="512" customFormat="false" ht="12.75" hidden="false" customHeight="false" outlineLevel="0" collapsed="false">
      <c r="A512" s="3"/>
      <c r="B512" s="3"/>
      <c r="C512" s="3"/>
    </row>
    <row r="513" customFormat="false" ht="12.75" hidden="false" customHeight="false" outlineLevel="0" collapsed="false">
      <c r="A513" s="3"/>
      <c r="B513" s="3"/>
      <c r="C513" s="3"/>
    </row>
    <row r="514" customFormat="false" ht="12.75" hidden="false" customHeight="false" outlineLevel="0" collapsed="false">
      <c r="A514" s="3"/>
      <c r="B514" s="3"/>
      <c r="C514" s="3"/>
    </row>
    <row r="515" customFormat="false" ht="12.75" hidden="false" customHeight="false" outlineLevel="0" collapsed="false">
      <c r="A515" s="3"/>
      <c r="B515" s="3"/>
      <c r="C515" s="3"/>
    </row>
    <row r="516" customFormat="false" ht="12.75" hidden="false" customHeight="false" outlineLevel="0" collapsed="false">
      <c r="A516" s="3"/>
      <c r="B516" s="3"/>
      <c r="C516" s="3"/>
    </row>
    <row r="517" customFormat="false" ht="12.75" hidden="false" customHeight="false" outlineLevel="0" collapsed="false">
      <c r="A517" s="3"/>
      <c r="B517" s="3"/>
      <c r="C517" s="3"/>
    </row>
    <row r="518" customFormat="false" ht="12.75" hidden="false" customHeight="false" outlineLevel="0" collapsed="false">
      <c r="A518" s="3"/>
      <c r="B518" s="3"/>
      <c r="C518" s="3"/>
    </row>
    <row r="519" customFormat="false" ht="12.75" hidden="false" customHeight="false" outlineLevel="0" collapsed="false">
      <c r="A519" s="3"/>
      <c r="B519" s="3"/>
      <c r="C519" s="3"/>
    </row>
    <row r="520" customFormat="false" ht="12.75" hidden="false" customHeight="false" outlineLevel="0" collapsed="false">
      <c r="A520" s="3"/>
      <c r="B520" s="3"/>
      <c r="C520" s="3"/>
    </row>
    <row r="521" customFormat="false" ht="12.75" hidden="false" customHeight="false" outlineLevel="0" collapsed="false">
      <c r="A521" s="3"/>
      <c r="B521" s="3"/>
      <c r="C521" s="3"/>
    </row>
    <row r="522" customFormat="false" ht="12.75" hidden="false" customHeight="false" outlineLevel="0" collapsed="false">
      <c r="A522" s="3"/>
      <c r="B522" s="3"/>
      <c r="C522" s="3"/>
    </row>
    <row r="523" customFormat="false" ht="12.75" hidden="false" customHeight="false" outlineLevel="0" collapsed="false">
      <c r="A523" s="3"/>
      <c r="B523" s="3"/>
      <c r="C523" s="3"/>
    </row>
    <row r="524" customFormat="false" ht="12.75" hidden="false" customHeight="false" outlineLevel="0" collapsed="false">
      <c r="A524" s="3"/>
      <c r="B524" s="3"/>
      <c r="C524" s="3"/>
    </row>
    <row r="525" customFormat="false" ht="12.75" hidden="false" customHeight="false" outlineLevel="0" collapsed="false">
      <c r="A525" s="3"/>
      <c r="B525" s="3"/>
      <c r="C525" s="3"/>
    </row>
    <row r="526" customFormat="false" ht="12.75" hidden="false" customHeight="false" outlineLevel="0" collapsed="false">
      <c r="A526" s="3"/>
      <c r="B526" s="3"/>
      <c r="C526" s="3"/>
    </row>
    <row r="527" customFormat="false" ht="12.75" hidden="false" customHeight="false" outlineLevel="0" collapsed="false">
      <c r="A527" s="3"/>
      <c r="B527" s="3"/>
      <c r="C527" s="3"/>
    </row>
    <row r="528" customFormat="false" ht="12.75" hidden="false" customHeight="false" outlineLevel="0" collapsed="false">
      <c r="A528" s="3"/>
      <c r="B528" s="3"/>
      <c r="C528" s="3"/>
    </row>
    <row r="529" customFormat="false" ht="12.75" hidden="false" customHeight="false" outlineLevel="0" collapsed="false">
      <c r="A529" s="3"/>
      <c r="B529" s="3"/>
      <c r="C529" s="3"/>
    </row>
    <row r="530" customFormat="false" ht="12.75" hidden="false" customHeight="false" outlineLevel="0" collapsed="false">
      <c r="A530" s="3"/>
      <c r="B530" s="3"/>
      <c r="C530" s="3"/>
    </row>
    <row r="531" customFormat="false" ht="12.75" hidden="false" customHeight="false" outlineLevel="0" collapsed="false">
      <c r="A531" s="3"/>
      <c r="B531" s="3"/>
      <c r="C531" s="3"/>
    </row>
    <row r="532" customFormat="false" ht="12.75" hidden="false" customHeight="false" outlineLevel="0" collapsed="false">
      <c r="A532" s="3"/>
      <c r="B532" s="3"/>
      <c r="C532" s="3"/>
    </row>
    <row r="533" customFormat="false" ht="12.75" hidden="false" customHeight="false" outlineLevel="0" collapsed="false">
      <c r="A533" s="3"/>
      <c r="B533" s="3"/>
      <c r="C533" s="3"/>
    </row>
    <row r="534" customFormat="false" ht="12.75" hidden="false" customHeight="false" outlineLevel="0" collapsed="false">
      <c r="A534" s="3"/>
      <c r="B534" s="3"/>
      <c r="C534" s="3"/>
    </row>
    <row r="535" customFormat="false" ht="12.75" hidden="false" customHeight="false" outlineLevel="0" collapsed="false">
      <c r="A535" s="3"/>
      <c r="B535" s="3"/>
      <c r="C535" s="3"/>
    </row>
    <row r="536" customFormat="false" ht="12.75" hidden="false" customHeight="false" outlineLevel="0" collapsed="false">
      <c r="A536" s="3"/>
      <c r="B536" s="3"/>
      <c r="C536" s="3"/>
    </row>
    <row r="537" customFormat="false" ht="12.75" hidden="false" customHeight="false" outlineLevel="0" collapsed="false">
      <c r="A537" s="3"/>
      <c r="B537" s="3"/>
      <c r="C537" s="3"/>
    </row>
    <row r="538" customFormat="false" ht="12.75" hidden="false" customHeight="false" outlineLevel="0" collapsed="false">
      <c r="A538" s="3"/>
      <c r="B538" s="3"/>
      <c r="C538" s="3"/>
    </row>
    <row r="539" customFormat="false" ht="12.75" hidden="false" customHeight="false" outlineLevel="0" collapsed="false">
      <c r="A539" s="3"/>
      <c r="B539" s="3"/>
      <c r="C539" s="3"/>
    </row>
    <row r="540" customFormat="false" ht="12.75" hidden="false" customHeight="false" outlineLevel="0" collapsed="false">
      <c r="A540" s="3"/>
      <c r="B540" s="3"/>
      <c r="C540" s="3"/>
    </row>
    <row r="541" customFormat="false" ht="12.75" hidden="false" customHeight="false" outlineLevel="0" collapsed="false">
      <c r="A541" s="3"/>
      <c r="B541" s="3"/>
      <c r="C541" s="3"/>
    </row>
    <row r="542" customFormat="false" ht="12.75" hidden="false" customHeight="false" outlineLevel="0" collapsed="false">
      <c r="A542" s="3"/>
      <c r="B542" s="3"/>
      <c r="C542" s="3"/>
    </row>
    <row r="543" customFormat="false" ht="12.75" hidden="false" customHeight="false" outlineLevel="0" collapsed="false">
      <c r="A543" s="3"/>
      <c r="B543" s="3"/>
      <c r="C543" s="3"/>
    </row>
    <row r="544" customFormat="false" ht="12.75" hidden="false" customHeight="false" outlineLevel="0" collapsed="false">
      <c r="A544" s="3"/>
      <c r="B544" s="3"/>
      <c r="C544" s="3"/>
    </row>
    <row r="545" customFormat="false" ht="12.75" hidden="false" customHeight="false" outlineLevel="0" collapsed="false">
      <c r="A545" s="3"/>
      <c r="B545" s="3"/>
      <c r="C545" s="3"/>
    </row>
    <row r="546" customFormat="false" ht="12.75" hidden="false" customHeight="false" outlineLevel="0" collapsed="false">
      <c r="A546" s="3"/>
      <c r="B546" s="3"/>
      <c r="C546" s="3"/>
    </row>
    <row r="547" customFormat="false" ht="12.75" hidden="false" customHeight="false" outlineLevel="0" collapsed="false">
      <c r="A547" s="3"/>
      <c r="B547" s="3"/>
      <c r="C547" s="3"/>
    </row>
    <row r="548" customFormat="false" ht="12.75" hidden="false" customHeight="false" outlineLevel="0" collapsed="false">
      <c r="A548" s="3"/>
      <c r="B548" s="3"/>
      <c r="C548" s="3"/>
    </row>
    <row r="549" customFormat="false" ht="12.75" hidden="false" customHeight="false" outlineLevel="0" collapsed="false">
      <c r="A549" s="3"/>
      <c r="B549" s="3"/>
      <c r="C549" s="3"/>
    </row>
    <row r="550" customFormat="false" ht="12.75" hidden="false" customHeight="false" outlineLevel="0" collapsed="false">
      <c r="A550" s="3"/>
      <c r="B550" s="3"/>
      <c r="C550" s="3"/>
    </row>
    <row r="551" customFormat="false" ht="12.75" hidden="false" customHeight="false" outlineLevel="0" collapsed="false">
      <c r="A551" s="3"/>
      <c r="B551" s="3"/>
      <c r="C551" s="3"/>
    </row>
    <row r="552" customFormat="false" ht="12.75" hidden="false" customHeight="false" outlineLevel="0" collapsed="false">
      <c r="A552" s="3"/>
      <c r="B552" s="3"/>
      <c r="C552" s="3"/>
    </row>
    <row r="553" customFormat="false" ht="12.75" hidden="false" customHeight="false" outlineLevel="0" collapsed="false">
      <c r="A553" s="3"/>
      <c r="B553" s="3"/>
      <c r="C553" s="3"/>
    </row>
    <row r="554" customFormat="false" ht="12.75" hidden="false" customHeight="false" outlineLevel="0" collapsed="false">
      <c r="A554" s="3"/>
      <c r="B554" s="3"/>
      <c r="C554" s="3"/>
    </row>
    <row r="555" customFormat="false" ht="12.75" hidden="false" customHeight="false" outlineLevel="0" collapsed="false">
      <c r="A555" s="3"/>
      <c r="B555" s="3"/>
      <c r="C555" s="3"/>
    </row>
    <row r="556" customFormat="false" ht="12.75" hidden="false" customHeight="false" outlineLevel="0" collapsed="false">
      <c r="A556" s="3"/>
      <c r="B556" s="3"/>
      <c r="C556" s="3"/>
    </row>
    <row r="557" customFormat="false" ht="12.75" hidden="false" customHeight="false" outlineLevel="0" collapsed="false">
      <c r="A557" s="3"/>
      <c r="B557" s="3"/>
      <c r="C557" s="3"/>
    </row>
    <row r="558" customFormat="false" ht="12.75" hidden="false" customHeight="false" outlineLevel="0" collapsed="false">
      <c r="A558" s="3"/>
      <c r="B558" s="3"/>
      <c r="C558" s="3"/>
    </row>
    <row r="559" customFormat="false" ht="12.75" hidden="false" customHeight="false" outlineLevel="0" collapsed="false">
      <c r="A559" s="3"/>
      <c r="B559" s="3"/>
      <c r="C559" s="3"/>
    </row>
    <row r="560" customFormat="false" ht="12.75" hidden="false" customHeight="false" outlineLevel="0" collapsed="false">
      <c r="A560" s="3"/>
      <c r="B560" s="3"/>
      <c r="C560" s="3"/>
    </row>
    <row r="561" customFormat="false" ht="12.75" hidden="false" customHeight="false" outlineLevel="0" collapsed="false">
      <c r="A561" s="3"/>
      <c r="B561" s="3"/>
      <c r="C561" s="3"/>
    </row>
    <row r="562" customFormat="false" ht="12.75" hidden="false" customHeight="false" outlineLevel="0" collapsed="false">
      <c r="A562" s="3"/>
      <c r="B562" s="3"/>
      <c r="C562" s="3"/>
    </row>
    <row r="563" customFormat="false" ht="12.75" hidden="false" customHeight="false" outlineLevel="0" collapsed="false">
      <c r="A563" s="3"/>
      <c r="B563" s="3"/>
      <c r="C563" s="3"/>
    </row>
    <row r="564" customFormat="false" ht="12.75" hidden="false" customHeight="false" outlineLevel="0" collapsed="false">
      <c r="A564" s="3"/>
      <c r="B564" s="3"/>
      <c r="C564" s="3"/>
    </row>
    <row r="565" customFormat="false" ht="12.75" hidden="false" customHeight="false" outlineLevel="0" collapsed="false">
      <c r="A565" s="3"/>
      <c r="B565" s="3"/>
      <c r="C565" s="3"/>
    </row>
    <row r="566" customFormat="false" ht="12.75" hidden="false" customHeight="false" outlineLevel="0" collapsed="false">
      <c r="A566" s="3"/>
      <c r="B566" s="3"/>
      <c r="C566" s="3"/>
    </row>
    <row r="567" customFormat="false" ht="12.75" hidden="false" customHeight="false" outlineLevel="0" collapsed="false">
      <c r="A567" s="3"/>
      <c r="B567" s="3"/>
      <c r="C567" s="3"/>
    </row>
    <row r="568" customFormat="false" ht="12.75" hidden="false" customHeight="false" outlineLevel="0" collapsed="false">
      <c r="A568" s="3"/>
      <c r="B568" s="3"/>
      <c r="C568" s="3"/>
    </row>
    <row r="569" customFormat="false" ht="12.75" hidden="false" customHeight="false" outlineLevel="0" collapsed="false">
      <c r="A569" s="3"/>
      <c r="B569" s="3"/>
      <c r="C569" s="3"/>
    </row>
    <row r="570" customFormat="false" ht="12.75" hidden="false" customHeight="false" outlineLevel="0" collapsed="false">
      <c r="A570" s="3"/>
      <c r="B570" s="3"/>
      <c r="C570" s="3"/>
    </row>
    <row r="571" customFormat="false" ht="12.75" hidden="false" customHeight="false" outlineLevel="0" collapsed="false">
      <c r="A571" s="3"/>
      <c r="B571" s="3"/>
      <c r="C571" s="3"/>
    </row>
    <row r="572" customFormat="false" ht="12.75" hidden="false" customHeight="false" outlineLevel="0" collapsed="false">
      <c r="A572" s="3"/>
      <c r="B572" s="3"/>
      <c r="C572" s="3"/>
    </row>
    <row r="573" customFormat="false" ht="12.75" hidden="false" customHeight="false" outlineLevel="0" collapsed="false">
      <c r="A573" s="3"/>
      <c r="B573" s="3"/>
      <c r="C573" s="3"/>
    </row>
    <row r="574" customFormat="false" ht="12.75" hidden="false" customHeight="false" outlineLevel="0" collapsed="false">
      <c r="A574" s="3"/>
      <c r="B574" s="3"/>
      <c r="C574" s="3"/>
    </row>
    <row r="575" customFormat="false" ht="12.75" hidden="false" customHeight="false" outlineLevel="0" collapsed="false">
      <c r="A575" s="3"/>
      <c r="B575" s="3"/>
      <c r="C575" s="3"/>
    </row>
    <row r="576" customFormat="false" ht="12.75" hidden="false" customHeight="false" outlineLevel="0" collapsed="false">
      <c r="A576" s="3"/>
      <c r="B576" s="3"/>
      <c r="C576" s="3"/>
    </row>
    <row r="577" customFormat="false" ht="12.75" hidden="false" customHeight="false" outlineLevel="0" collapsed="false">
      <c r="A577" s="3"/>
      <c r="B577" s="3"/>
      <c r="C577" s="3"/>
    </row>
    <row r="578" customFormat="false" ht="12.75" hidden="false" customHeight="false" outlineLevel="0" collapsed="false">
      <c r="A578" s="3"/>
      <c r="B578" s="3"/>
      <c r="C578" s="3"/>
    </row>
    <row r="579" customFormat="false" ht="12.75" hidden="false" customHeight="false" outlineLevel="0" collapsed="false">
      <c r="A579" s="3"/>
      <c r="B579" s="3"/>
      <c r="C579" s="3"/>
    </row>
    <row r="580" customFormat="false" ht="12.75" hidden="false" customHeight="false" outlineLevel="0" collapsed="false">
      <c r="A580" s="3"/>
      <c r="B580" s="3"/>
      <c r="C580" s="3"/>
    </row>
    <row r="581" customFormat="false" ht="12.75" hidden="false" customHeight="false" outlineLevel="0" collapsed="false">
      <c r="A581" s="3"/>
      <c r="B581" s="3"/>
      <c r="C581" s="3"/>
    </row>
    <row r="582" customFormat="false" ht="12.75" hidden="false" customHeight="false" outlineLevel="0" collapsed="false">
      <c r="A582" s="3"/>
      <c r="B582" s="3"/>
      <c r="C582" s="3"/>
    </row>
    <row r="583" customFormat="false" ht="12.75" hidden="false" customHeight="false" outlineLevel="0" collapsed="false">
      <c r="A583" s="3"/>
      <c r="B583" s="3"/>
      <c r="C583" s="3"/>
    </row>
    <row r="584" customFormat="false" ht="12.75" hidden="false" customHeight="false" outlineLevel="0" collapsed="false">
      <c r="A584" s="3"/>
      <c r="B584" s="3"/>
      <c r="C584" s="3"/>
    </row>
    <row r="585" customFormat="false" ht="12.75" hidden="false" customHeight="false" outlineLevel="0" collapsed="false">
      <c r="A585" s="3"/>
      <c r="B585" s="3"/>
      <c r="C585" s="3"/>
    </row>
    <row r="586" customFormat="false" ht="12.75" hidden="false" customHeight="false" outlineLevel="0" collapsed="false">
      <c r="A586" s="3"/>
      <c r="B586" s="3"/>
      <c r="C586" s="3"/>
    </row>
    <row r="587" customFormat="false" ht="12.75" hidden="false" customHeight="false" outlineLevel="0" collapsed="false">
      <c r="A587" s="3"/>
      <c r="B587" s="3"/>
      <c r="C587" s="3"/>
    </row>
    <row r="588" customFormat="false" ht="12.75" hidden="false" customHeight="false" outlineLevel="0" collapsed="false">
      <c r="A588" s="3"/>
      <c r="B588" s="3"/>
      <c r="C588" s="3"/>
    </row>
    <row r="589" customFormat="false" ht="12.75" hidden="false" customHeight="false" outlineLevel="0" collapsed="false">
      <c r="A589" s="3"/>
      <c r="B589" s="3"/>
      <c r="C589" s="3"/>
    </row>
    <row r="590" customFormat="false" ht="12.75" hidden="false" customHeight="false" outlineLevel="0" collapsed="false">
      <c r="A590" s="3"/>
      <c r="B590" s="3"/>
      <c r="C590" s="3"/>
    </row>
    <row r="591" customFormat="false" ht="12.75" hidden="false" customHeight="false" outlineLevel="0" collapsed="false">
      <c r="A591" s="3"/>
      <c r="B591" s="3"/>
      <c r="C591" s="3"/>
    </row>
    <row r="592" customFormat="false" ht="12.75" hidden="false" customHeight="false" outlineLevel="0" collapsed="false">
      <c r="A592" s="3"/>
      <c r="B592" s="3"/>
      <c r="C592" s="3"/>
    </row>
    <row r="593" customFormat="false" ht="12.75" hidden="false" customHeight="false" outlineLevel="0" collapsed="false">
      <c r="A593" s="3"/>
      <c r="B593" s="3"/>
      <c r="C593" s="3"/>
    </row>
    <row r="594" customFormat="false" ht="12.75" hidden="false" customHeight="false" outlineLevel="0" collapsed="false">
      <c r="A594" s="3"/>
      <c r="B594" s="3"/>
      <c r="C594" s="3"/>
    </row>
    <row r="595" customFormat="false" ht="12.75" hidden="false" customHeight="false" outlineLevel="0" collapsed="false">
      <c r="A595" s="3"/>
      <c r="B595" s="3"/>
      <c r="C595" s="3"/>
    </row>
    <row r="596" customFormat="false" ht="12.75" hidden="false" customHeight="false" outlineLevel="0" collapsed="false">
      <c r="A596" s="3"/>
      <c r="B596" s="3"/>
      <c r="C596" s="3"/>
    </row>
    <row r="597" customFormat="false" ht="12.75" hidden="false" customHeight="false" outlineLevel="0" collapsed="false">
      <c r="A597" s="3"/>
      <c r="B597" s="3"/>
      <c r="C597" s="3"/>
    </row>
    <row r="598" customFormat="false" ht="12.75" hidden="false" customHeight="false" outlineLevel="0" collapsed="false">
      <c r="A598" s="3"/>
      <c r="B598" s="3"/>
      <c r="C598" s="3"/>
    </row>
    <row r="599" customFormat="false" ht="12.75" hidden="false" customHeight="false" outlineLevel="0" collapsed="false">
      <c r="A599" s="3"/>
      <c r="B599" s="3"/>
      <c r="C599" s="3"/>
    </row>
    <row r="600" customFormat="false" ht="12.75" hidden="false" customHeight="false" outlineLevel="0" collapsed="false">
      <c r="A600" s="3"/>
      <c r="B600" s="3"/>
      <c r="C600" s="3"/>
    </row>
    <row r="601" customFormat="false" ht="12.75" hidden="false" customHeight="false" outlineLevel="0" collapsed="false">
      <c r="A601" s="3"/>
      <c r="B601" s="3"/>
      <c r="C601" s="3"/>
    </row>
    <row r="602" customFormat="false" ht="12.75" hidden="false" customHeight="false" outlineLevel="0" collapsed="false">
      <c r="A602" s="3"/>
      <c r="B602" s="3"/>
      <c r="C602" s="3"/>
    </row>
    <row r="603" customFormat="false" ht="12.75" hidden="false" customHeight="false" outlineLevel="0" collapsed="false">
      <c r="A603" s="3"/>
      <c r="B603" s="3"/>
      <c r="C603" s="3"/>
    </row>
    <row r="604" customFormat="false" ht="12.75" hidden="false" customHeight="false" outlineLevel="0" collapsed="false">
      <c r="A604" s="3"/>
      <c r="B604" s="3"/>
      <c r="C604" s="3"/>
    </row>
    <row r="605" customFormat="false" ht="12.75" hidden="false" customHeight="false" outlineLevel="0" collapsed="false">
      <c r="A605" s="3"/>
      <c r="B605" s="3"/>
      <c r="C605" s="3"/>
    </row>
    <row r="606" customFormat="false" ht="12.75" hidden="false" customHeight="false" outlineLevel="0" collapsed="false">
      <c r="A606" s="3"/>
      <c r="B606" s="3"/>
      <c r="C606" s="3"/>
    </row>
    <row r="607" customFormat="false" ht="12.75" hidden="false" customHeight="false" outlineLevel="0" collapsed="false">
      <c r="A607" s="3"/>
      <c r="B607" s="3"/>
      <c r="C607" s="3"/>
    </row>
    <row r="608" customFormat="false" ht="12.75" hidden="false" customHeight="false" outlineLevel="0" collapsed="false">
      <c r="A608" s="3"/>
      <c r="B608" s="3"/>
      <c r="C608" s="3"/>
    </row>
    <row r="609" customFormat="false" ht="12.75" hidden="false" customHeight="false" outlineLevel="0" collapsed="false">
      <c r="A609" s="3"/>
      <c r="B609" s="3"/>
      <c r="C609" s="3"/>
    </row>
    <row r="610" customFormat="false" ht="12.75" hidden="false" customHeight="false" outlineLevel="0" collapsed="false">
      <c r="A610" s="3"/>
      <c r="B610" s="3"/>
      <c r="C610" s="3"/>
    </row>
    <row r="611" customFormat="false" ht="12.75" hidden="false" customHeight="false" outlineLevel="0" collapsed="false">
      <c r="A611" s="3"/>
      <c r="B611" s="3"/>
      <c r="C611" s="3"/>
    </row>
    <row r="612" customFormat="false" ht="12.75" hidden="false" customHeight="false" outlineLevel="0" collapsed="false">
      <c r="A612" s="3"/>
      <c r="B612" s="3"/>
      <c r="C612" s="3"/>
    </row>
    <row r="613" customFormat="false" ht="12.75" hidden="false" customHeight="false" outlineLevel="0" collapsed="false">
      <c r="A613" s="3"/>
      <c r="B613" s="3"/>
      <c r="C613" s="3"/>
    </row>
    <row r="614" customFormat="false" ht="12.75" hidden="false" customHeight="false" outlineLevel="0" collapsed="false">
      <c r="A614" s="3"/>
      <c r="B614" s="3"/>
      <c r="C614" s="3"/>
    </row>
    <row r="615" customFormat="false" ht="12.75" hidden="false" customHeight="false" outlineLevel="0" collapsed="false">
      <c r="A615" s="3"/>
      <c r="B615" s="3"/>
      <c r="C615" s="3"/>
    </row>
    <row r="616" customFormat="false" ht="12.75" hidden="false" customHeight="false" outlineLevel="0" collapsed="false">
      <c r="A616" s="3"/>
      <c r="B616" s="3"/>
      <c r="C616" s="3"/>
    </row>
    <row r="617" customFormat="false" ht="12.75" hidden="false" customHeight="false" outlineLevel="0" collapsed="false">
      <c r="A617" s="3"/>
      <c r="B617" s="3"/>
      <c r="C617" s="3"/>
    </row>
    <row r="618" customFormat="false" ht="12.75" hidden="false" customHeight="false" outlineLevel="0" collapsed="false">
      <c r="A618" s="3"/>
      <c r="B618" s="3"/>
      <c r="C618" s="3"/>
    </row>
    <row r="619" customFormat="false" ht="12.75" hidden="false" customHeight="false" outlineLevel="0" collapsed="false">
      <c r="A619" s="3"/>
      <c r="B619" s="3"/>
      <c r="C619" s="3"/>
    </row>
    <row r="620" customFormat="false" ht="12.75" hidden="false" customHeight="false" outlineLevel="0" collapsed="false">
      <c r="A620" s="3"/>
      <c r="B620" s="3"/>
      <c r="C620" s="3"/>
    </row>
    <row r="621" customFormat="false" ht="12.75" hidden="false" customHeight="false" outlineLevel="0" collapsed="false">
      <c r="A621" s="3"/>
      <c r="B621" s="3"/>
      <c r="C621" s="3"/>
    </row>
    <row r="622" customFormat="false" ht="12.75" hidden="false" customHeight="false" outlineLevel="0" collapsed="false">
      <c r="A622" s="3"/>
      <c r="B622" s="3"/>
      <c r="C622" s="3"/>
    </row>
    <row r="623" customFormat="false" ht="12.75" hidden="false" customHeight="false" outlineLevel="0" collapsed="false">
      <c r="A623" s="3"/>
      <c r="B623" s="3"/>
      <c r="C623" s="3"/>
    </row>
    <row r="624" customFormat="false" ht="12.75" hidden="false" customHeight="false" outlineLevel="0" collapsed="false">
      <c r="A624" s="3"/>
      <c r="B624" s="3"/>
      <c r="C624" s="3"/>
    </row>
    <row r="625" customFormat="false" ht="12.75" hidden="false" customHeight="false" outlineLevel="0" collapsed="false">
      <c r="A625" s="3"/>
      <c r="B625" s="3"/>
      <c r="C625" s="3"/>
    </row>
    <row r="626" customFormat="false" ht="12.75" hidden="false" customHeight="false" outlineLevel="0" collapsed="false">
      <c r="A626" s="3"/>
      <c r="B626" s="3"/>
      <c r="C626" s="3"/>
    </row>
    <row r="627" customFormat="false" ht="12.75" hidden="false" customHeight="false" outlineLevel="0" collapsed="false">
      <c r="A627" s="3"/>
      <c r="B627" s="3"/>
      <c r="C627" s="3"/>
    </row>
    <row r="628" customFormat="false" ht="12.75" hidden="false" customHeight="false" outlineLevel="0" collapsed="false">
      <c r="A628" s="3"/>
      <c r="B628" s="3"/>
      <c r="C628" s="3"/>
    </row>
    <row r="629" customFormat="false" ht="12.75" hidden="false" customHeight="false" outlineLevel="0" collapsed="false">
      <c r="A629" s="3"/>
      <c r="B629" s="3"/>
      <c r="C629" s="3"/>
    </row>
    <row r="630" customFormat="false" ht="12.75" hidden="false" customHeight="false" outlineLevel="0" collapsed="false">
      <c r="A630" s="3"/>
      <c r="B630" s="3"/>
      <c r="C630" s="3"/>
    </row>
    <row r="631" customFormat="false" ht="12.75" hidden="false" customHeight="false" outlineLevel="0" collapsed="false">
      <c r="A631" s="3"/>
      <c r="B631" s="3"/>
      <c r="C631" s="3"/>
    </row>
    <row r="632" customFormat="false" ht="12.75" hidden="false" customHeight="false" outlineLevel="0" collapsed="false">
      <c r="A632" s="3"/>
      <c r="B632" s="3"/>
      <c r="C632" s="3"/>
    </row>
    <row r="633" customFormat="false" ht="12.75" hidden="false" customHeight="false" outlineLevel="0" collapsed="false">
      <c r="A633" s="3"/>
      <c r="B633" s="3"/>
      <c r="C633" s="3"/>
    </row>
    <row r="634" customFormat="false" ht="12.75" hidden="false" customHeight="false" outlineLevel="0" collapsed="false">
      <c r="A634" s="3"/>
      <c r="B634" s="3"/>
      <c r="C634" s="3"/>
    </row>
    <row r="635" customFormat="false" ht="12.75" hidden="false" customHeight="false" outlineLevel="0" collapsed="false">
      <c r="A635" s="3"/>
      <c r="B635" s="3"/>
      <c r="C635" s="3"/>
    </row>
    <row r="636" customFormat="false" ht="12.75" hidden="false" customHeight="false" outlineLevel="0" collapsed="false">
      <c r="A636" s="3"/>
      <c r="B636" s="3"/>
      <c r="C636" s="3"/>
    </row>
    <row r="637" customFormat="false" ht="12.75" hidden="false" customHeight="false" outlineLevel="0" collapsed="false">
      <c r="A637" s="3"/>
      <c r="B637" s="3"/>
      <c r="C637" s="3"/>
    </row>
    <row r="638" customFormat="false" ht="12.75" hidden="false" customHeight="false" outlineLevel="0" collapsed="false">
      <c r="A638" s="3"/>
      <c r="B638" s="3"/>
      <c r="C638" s="3"/>
    </row>
    <row r="639" customFormat="false" ht="12.75" hidden="false" customHeight="false" outlineLevel="0" collapsed="false">
      <c r="A639" s="3"/>
      <c r="B639" s="3"/>
      <c r="C639" s="3"/>
    </row>
    <row r="640" customFormat="false" ht="12.75" hidden="false" customHeight="false" outlineLevel="0" collapsed="false">
      <c r="A640" s="3"/>
      <c r="B640" s="3"/>
      <c r="C640" s="3"/>
    </row>
    <row r="641" customFormat="false" ht="12.75" hidden="false" customHeight="false" outlineLevel="0" collapsed="false">
      <c r="A641" s="3"/>
      <c r="B641" s="3"/>
      <c r="C641" s="3"/>
    </row>
    <row r="642" customFormat="false" ht="12.75" hidden="false" customHeight="false" outlineLevel="0" collapsed="false">
      <c r="A642" s="3"/>
      <c r="B642" s="3"/>
      <c r="C642" s="3"/>
    </row>
    <row r="643" customFormat="false" ht="12.75" hidden="false" customHeight="false" outlineLevel="0" collapsed="false">
      <c r="A643" s="3"/>
      <c r="B643" s="3"/>
      <c r="C643" s="3"/>
    </row>
    <row r="644" customFormat="false" ht="12.75" hidden="false" customHeight="false" outlineLevel="0" collapsed="false">
      <c r="A644" s="3"/>
      <c r="B644" s="3"/>
      <c r="C644" s="3"/>
    </row>
    <row r="645" customFormat="false" ht="12.75" hidden="false" customHeight="false" outlineLevel="0" collapsed="false">
      <c r="A645" s="3"/>
      <c r="B645" s="3"/>
      <c r="C645" s="3"/>
    </row>
    <row r="646" customFormat="false" ht="12.75" hidden="false" customHeight="false" outlineLevel="0" collapsed="false">
      <c r="A646" s="3"/>
      <c r="B646" s="3"/>
      <c r="C646" s="3"/>
    </row>
    <row r="647" customFormat="false" ht="12.75" hidden="false" customHeight="false" outlineLevel="0" collapsed="false">
      <c r="A647" s="3"/>
      <c r="B647" s="3"/>
      <c r="C647" s="3"/>
    </row>
    <row r="648" customFormat="false" ht="12.75" hidden="false" customHeight="false" outlineLevel="0" collapsed="false">
      <c r="A648" s="3"/>
      <c r="B648" s="3"/>
      <c r="C648" s="3"/>
    </row>
    <row r="649" customFormat="false" ht="12.75" hidden="false" customHeight="false" outlineLevel="0" collapsed="false">
      <c r="A649" s="3"/>
      <c r="B649" s="3"/>
      <c r="C649" s="3"/>
    </row>
    <row r="650" customFormat="false" ht="12.75" hidden="false" customHeight="false" outlineLevel="0" collapsed="false">
      <c r="A650" s="3"/>
      <c r="B650" s="3"/>
      <c r="C650" s="3"/>
    </row>
    <row r="651" customFormat="false" ht="12.75" hidden="false" customHeight="false" outlineLevel="0" collapsed="false">
      <c r="A651" s="3"/>
      <c r="B651" s="3"/>
      <c r="C651" s="3"/>
    </row>
    <row r="652" customFormat="false" ht="12.75" hidden="false" customHeight="false" outlineLevel="0" collapsed="false">
      <c r="A652" s="3"/>
      <c r="B652" s="3"/>
      <c r="C652" s="3"/>
    </row>
    <row r="653" customFormat="false" ht="12.75" hidden="false" customHeight="false" outlineLevel="0" collapsed="false">
      <c r="A653" s="3"/>
      <c r="B653" s="3"/>
      <c r="C653" s="3"/>
    </row>
    <row r="654" customFormat="false" ht="12.75" hidden="false" customHeight="false" outlineLevel="0" collapsed="false">
      <c r="A654" s="3"/>
      <c r="B654" s="3"/>
      <c r="C654" s="3"/>
    </row>
    <row r="655" customFormat="false" ht="12.75" hidden="false" customHeight="false" outlineLevel="0" collapsed="false">
      <c r="A655" s="3"/>
      <c r="B655" s="3"/>
      <c r="C655" s="3"/>
    </row>
    <row r="656" customFormat="false" ht="12.75" hidden="false" customHeight="false" outlineLevel="0" collapsed="false">
      <c r="A656" s="3"/>
      <c r="B656" s="3"/>
      <c r="C656" s="3"/>
    </row>
    <row r="657" customFormat="false" ht="12.75" hidden="false" customHeight="false" outlineLevel="0" collapsed="false">
      <c r="A657" s="3"/>
      <c r="B657" s="3"/>
      <c r="C657" s="3"/>
    </row>
    <row r="658" customFormat="false" ht="12.75" hidden="false" customHeight="false" outlineLevel="0" collapsed="false">
      <c r="A658" s="3"/>
      <c r="B658" s="3"/>
      <c r="C658" s="3"/>
    </row>
    <row r="659" customFormat="false" ht="12.75" hidden="false" customHeight="false" outlineLevel="0" collapsed="false">
      <c r="A659" s="3"/>
      <c r="B659" s="3"/>
      <c r="C659" s="3"/>
    </row>
    <row r="660" customFormat="false" ht="12.75" hidden="false" customHeight="false" outlineLevel="0" collapsed="false">
      <c r="A660" s="3"/>
      <c r="B660" s="3"/>
      <c r="C660" s="3"/>
    </row>
    <row r="661" customFormat="false" ht="12.75" hidden="false" customHeight="false" outlineLevel="0" collapsed="false">
      <c r="A661" s="3"/>
      <c r="B661" s="3"/>
      <c r="C661" s="3"/>
    </row>
    <row r="662" customFormat="false" ht="12.75" hidden="false" customHeight="false" outlineLevel="0" collapsed="false">
      <c r="A662" s="3"/>
      <c r="B662" s="3"/>
      <c r="C662" s="3"/>
    </row>
    <row r="663" customFormat="false" ht="12.75" hidden="false" customHeight="false" outlineLevel="0" collapsed="false">
      <c r="A663" s="3"/>
      <c r="B663" s="3"/>
      <c r="C663" s="3"/>
    </row>
    <row r="664" customFormat="false" ht="12.75" hidden="false" customHeight="false" outlineLevel="0" collapsed="false">
      <c r="A664" s="3"/>
      <c r="B664" s="3"/>
      <c r="C664" s="3"/>
    </row>
    <row r="665" customFormat="false" ht="12.75" hidden="false" customHeight="false" outlineLevel="0" collapsed="false">
      <c r="A665" s="3"/>
      <c r="B665" s="3"/>
      <c r="C665" s="3"/>
    </row>
    <row r="666" customFormat="false" ht="12.75" hidden="false" customHeight="false" outlineLevel="0" collapsed="false">
      <c r="A666" s="3"/>
      <c r="B666" s="3"/>
      <c r="C666" s="3"/>
    </row>
    <row r="667" customFormat="false" ht="12.75" hidden="false" customHeight="false" outlineLevel="0" collapsed="false">
      <c r="A667" s="3"/>
      <c r="B667" s="3"/>
      <c r="C667" s="3"/>
    </row>
    <row r="668" customFormat="false" ht="12.75" hidden="false" customHeight="false" outlineLevel="0" collapsed="false">
      <c r="A668" s="3"/>
      <c r="B668" s="3"/>
      <c r="C668" s="3"/>
    </row>
    <row r="669" customFormat="false" ht="12.75" hidden="false" customHeight="false" outlineLevel="0" collapsed="false">
      <c r="A669" s="3"/>
      <c r="B669" s="3"/>
      <c r="C669" s="3"/>
    </row>
    <row r="670" customFormat="false" ht="12.75" hidden="false" customHeight="false" outlineLevel="0" collapsed="false">
      <c r="A670" s="3"/>
      <c r="B670" s="3"/>
      <c r="C670" s="3"/>
    </row>
    <row r="671" customFormat="false" ht="12.75" hidden="false" customHeight="false" outlineLevel="0" collapsed="false">
      <c r="A671" s="3"/>
      <c r="B671" s="3"/>
      <c r="C671" s="3"/>
    </row>
    <row r="672" customFormat="false" ht="12.75" hidden="false" customHeight="false" outlineLevel="0" collapsed="false">
      <c r="A672" s="3"/>
      <c r="B672" s="3"/>
      <c r="C672" s="3"/>
    </row>
    <row r="673" customFormat="false" ht="12.75" hidden="false" customHeight="false" outlineLevel="0" collapsed="false">
      <c r="A673" s="3"/>
      <c r="B673" s="3"/>
      <c r="C673" s="3"/>
    </row>
    <row r="674" customFormat="false" ht="12.75" hidden="false" customHeight="false" outlineLevel="0" collapsed="false">
      <c r="A674" s="3"/>
      <c r="B674" s="3"/>
      <c r="C674" s="3"/>
    </row>
    <row r="675" customFormat="false" ht="12.75" hidden="false" customHeight="false" outlineLevel="0" collapsed="false">
      <c r="A675" s="3"/>
      <c r="B675" s="3"/>
      <c r="C675" s="3"/>
    </row>
    <row r="676" customFormat="false" ht="12.75" hidden="false" customHeight="false" outlineLevel="0" collapsed="false">
      <c r="A676" s="3"/>
      <c r="B676" s="3"/>
      <c r="C676" s="3"/>
    </row>
    <row r="677" customFormat="false" ht="12.75" hidden="false" customHeight="false" outlineLevel="0" collapsed="false">
      <c r="A677" s="3"/>
      <c r="B677" s="3"/>
      <c r="C677" s="3"/>
    </row>
    <row r="678" customFormat="false" ht="12.75" hidden="false" customHeight="false" outlineLevel="0" collapsed="false">
      <c r="A678" s="3"/>
      <c r="B678" s="3"/>
      <c r="C678" s="3"/>
    </row>
    <row r="679" customFormat="false" ht="12.75" hidden="false" customHeight="false" outlineLevel="0" collapsed="false">
      <c r="A679" s="3"/>
      <c r="B679" s="3"/>
      <c r="C679" s="3"/>
    </row>
    <row r="680" customFormat="false" ht="12.75" hidden="false" customHeight="false" outlineLevel="0" collapsed="false">
      <c r="A680" s="3"/>
      <c r="B680" s="3"/>
      <c r="C680" s="3"/>
    </row>
    <row r="681" customFormat="false" ht="12.75" hidden="false" customHeight="false" outlineLevel="0" collapsed="false">
      <c r="A681" s="3"/>
      <c r="B681" s="3"/>
      <c r="C681" s="3"/>
    </row>
    <row r="682" customFormat="false" ht="12.75" hidden="false" customHeight="false" outlineLevel="0" collapsed="false">
      <c r="A682" s="3"/>
      <c r="B682" s="3"/>
      <c r="C682" s="3"/>
    </row>
    <row r="683" customFormat="false" ht="12.75" hidden="false" customHeight="false" outlineLevel="0" collapsed="false">
      <c r="A683" s="3"/>
      <c r="B683" s="3"/>
      <c r="C683" s="3"/>
    </row>
    <row r="684" customFormat="false" ht="12.75" hidden="false" customHeight="false" outlineLevel="0" collapsed="false">
      <c r="A684" s="3"/>
      <c r="B684" s="3"/>
      <c r="C684" s="3"/>
    </row>
    <row r="685" customFormat="false" ht="12.75" hidden="false" customHeight="false" outlineLevel="0" collapsed="false">
      <c r="A685" s="3"/>
      <c r="B685" s="3"/>
      <c r="C685" s="3"/>
    </row>
    <row r="686" customFormat="false" ht="12.75" hidden="false" customHeight="false" outlineLevel="0" collapsed="false">
      <c r="A686" s="3"/>
      <c r="B686" s="3"/>
      <c r="C686" s="3"/>
    </row>
    <row r="687" customFormat="false" ht="12.75" hidden="false" customHeight="false" outlineLevel="0" collapsed="false">
      <c r="A687" s="3"/>
      <c r="B687" s="3"/>
      <c r="C687" s="3"/>
    </row>
    <row r="688" customFormat="false" ht="12.75" hidden="false" customHeight="false" outlineLevel="0" collapsed="false">
      <c r="A688" s="3"/>
      <c r="B688" s="3"/>
      <c r="C688" s="3"/>
    </row>
    <row r="689" customFormat="false" ht="12.75" hidden="false" customHeight="false" outlineLevel="0" collapsed="false">
      <c r="A689" s="3"/>
      <c r="B689" s="3"/>
      <c r="C689" s="3"/>
    </row>
    <row r="690" customFormat="false" ht="12.75" hidden="false" customHeight="false" outlineLevel="0" collapsed="false">
      <c r="A690" s="3"/>
      <c r="B690" s="3"/>
      <c r="C690" s="3"/>
    </row>
    <row r="691" customFormat="false" ht="12.75" hidden="false" customHeight="false" outlineLevel="0" collapsed="false">
      <c r="A691" s="3"/>
      <c r="B691" s="3"/>
      <c r="C691" s="3"/>
    </row>
    <row r="692" customFormat="false" ht="12.75" hidden="false" customHeight="false" outlineLevel="0" collapsed="false">
      <c r="A692" s="3"/>
      <c r="B692" s="3"/>
      <c r="C692" s="3"/>
    </row>
    <row r="693" customFormat="false" ht="12.75" hidden="false" customHeight="false" outlineLevel="0" collapsed="false">
      <c r="A693" s="3"/>
      <c r="B693" s="3"/>
      <c r="C693" s="3"/>
    </row>
    <row r="694" customFormat="false" ht="12.75" hidden="false" customHeight="false" outlineLevel="0" collapsed="false">
      <c r="A694" s="3"/>
      <c r="B694" s="3"/>
      <c r="C694" s="3"/>
    </row>
    <row r="695" customFormat="false" ht="12.75" hidden="false" customHeight="false" outlineLevel="0" collapsed="false">
      <c r="A695" s="3"/>
      <c r="B695" s="3"/>
      <c r="C695" s="3"/>
    </row>
    <row r="696" customFormat="false" ht="12.75" hidden="false" customHeight="false" outlineLevel="0" collapsed="false">
      <c r="A696" s="3"/>
      <c r="B696" s="3"/>
      <c r="C696" s="3"/>
    </row>
    <row r="697" customFormat="false" ht="12.75" hidden="false" customHeight="false" outlineLevel="0" collapsed="false">
      <c r="A697" s="3"/>
      <c r="B697" s="3"/>
      <c r="C697" s="3"/>
    </row>
    <row r="698" customFormat="false" ht="12.75" hidden="false" customHeight="false" outlineLevel="0" collapsed="false">
      <c r="A698" s="3"/>
      <c r="B698" s="3"/>
      <c r="C698" s="3"/>
    </row>
    <row r="699" customFormat="false" ht="12.75" hidden="false" customHeight="false" outlineLevel="0" collapsed="false">
      <c r="A699" s="3"/>
      <c r="B699" s="3"/>
      <c r="C699" s="3"/>
    </row>
    <row r="700" customFormat="false" ht="12.75" hidden="false" customHeight="false" outlineLevel="0" collapsed="false">
      <c r="A700" s="3"/>
      <c r="B700" s="3"/>
      <c r="C700" s="3"/>
    </row>
    <row r="701" customFormat="false" ht="12.75" hidden="false" customHeight="false" outlineLevel="0" collapsed="false">
      <c r="A701" s="3"/>
      <c r="B701" s="3"/>
      <c r="C701" s="3"/>
    </row>
    <row r="702" customFormat="false" ht="12.75" hidden="false" customHeight="false" outlineLevel="0" collapsed="false">
      <c r="A702" s="3"/>
      <c r="B702" s="3"/>
      <c r="C702" s="3"/>
    </row>
    <row r="703" customFormat="false" ht="12.75" hidden="false" customHeight="false" outlineLevel="0" collapsed="false">
      <c r="A703" s="3"/>
      <c r="B703" s="3"/>
      <c r="C703" s="3"/>
    </row>
    <row r="704" customFormat="false" ht="12.75" hidden="false" customHeight="false" outlineLevel="0" collapsed="false">
      <c r="A704" s="3"/>
      <c r="B704" s="3"/>
      <c r="C704" s="3"/>
    </row>
    <row r="705" customFormat="false" ht="12.75" hidden="false" customHeight="false" outlineLevel="0" collapsed="false">
      <c r="A705" s="3"/>
      <c r="B705" s="3"/>
      <c r="C705" s="3"/>
    </row>
    <row r="706" customFormat="false" ht="12.75" hidden="false" customHeight="false" outlineLevel="0" collapsed="false">
      <c r="A706" s="3"/>
      <c r="B706" s="3"/>
      <c r="C706" s="3"/>
    </row>
    <row r="707" customFormat="false" ht="12.75" hidden="false" customHeight="false" outlineLevel="0" collapsed="false">
      <c r="A707" s="3"/>
      <c r="B707" s="3"/>
      <c r="C707" s="3"/>
    </row>
    <row r="708" customFormat="false" ht="12.75" hidden="false" customHeight="false" outlineLevel="0" collapsed="false">
      <c r="A708" s="3"/>
      <c r="B708" s="3"/>
      <c r="C708" s="3"/>
    </row>
    <row r="709" customFormat="false" ht="12.75" hidden="false" customHeight="false" outlineLevel="0" collapsed="false">
      <c r="A709" s="3"/>
      <c r="B709" s="3"/>
      <c r="C709" s="3"/>
    </row>
    <row r="710" customFormat="false" ht="12.75" hidden="false" customHeight="false" outlineLevel="0" collapsed="false">
      <c r="A710" s="3"/>
      <c r="B710" s="3"/>
      <c r="C710" s="3"/>
    </row>
    <row r="711" customFormat="false" ht="12.75" hidden="false" customHeight="false" outlineLevel="0" collapsed="false">
      <c r="A711" s="3"/>
      <c r="B711" s="3"/>
      <c r="C711" s="3"/>
    </row>
    <row r="712" customFormat="false" ht="12.75" hidden="false" customHeight="false" outlineLevel="0" collapsed="false">
      <c r="A712" s="3"/>
      <c r="B712" s="3"/>
      <c r="C712" s="3"/>
    </row>
    <row r="713" customFormat="false" ht="12.75" hidden="false" customHeight="false" outlineLevel="0" collapsed="false">
      <c r="A713" s="3"/>
      <c r="B713" s="3"/>
      <c r="C713" s="3"/>
    </row>
    <row r="714" customFormat="false" ht="12.75" hidden="false" customHeight="false" outlineLevel="0" collapsed="false">
      <c r="A714" s="3"/>
      <c r="B714" s="3"/>
      <c r="C714" s="3"/>
    </row>
    <row r="715" customFormat="false" ht="12.75" hidden="false" customHeight="false" outlineLevel="0" collapsed="false">
      <c r="A715" s="3"/>
      <c r="B715" s="3"/>
      <c r="C715" s="3"/>
    </row>
    <row r="716" customFormat="false" ht="12.75" hidden="false" customHeight="false" outlineLevel="0" collapsed="false">
      <c r="A716" s="3"/>
      <c r="B716" s="3"/>
      <c r="C716" s="3"/>
    </row>
    <row r="717" customFormat="false" ht="12.75" hidden="false" customHeight="false" outlineLevel="0" collapsed="false">
      <c r="A717" s="3"/>
      <c r="B717" s="3"/>
      <c r="C717" s="3"/>
    </row>
    <row r="718" customFormat="false" ht="12.75" hidden="false" customHeight="false" outlineLevel="0" collapsed="false">
      <c r="A718" s="3"/>
      <c r="B718" s="3"/>
      <c r="C718" s="3"/>
    </row>
    <row r="719" customFormat="false" ht="12.75" hidden="false" customHeight="false" outlineLevel="0" collapsed="false">
      <c r="A719" s="3"/>
      <c r="B719" s="3"/>
      <c r="C719" s="3"/>
    </row>
    <row r="720" customFormat="false" ht="12.75" hidden="false" customHeight="false" outlineLevel="0" collapsed="false">
      <c r="A720" s="3"/>
      <c r="B720" s="3"/>
      <c r="C720" s="3"/>
    </row>
    <row r="721" customFormat="false" ht="12.75" hidden="false" customHeight="false" outlineLevel="0" collapsed="false">
      <c r="A721" s="3"/>
      <c r="B721" s="3"/>
      <c r="C721" s="3"/>
    </row>
    <row r="722" customFormat="false" ht="12.75" hidden="false" customHeight="false" outlineLevel="0" collapsed="false">
      <c r="A722" s="3"/>
      <c r="B722" s="3"/>
      <c r="C722" s="3"/>
    </row>
    <row r="723" customFormat="false" ht="12.75" hidden="false" customHeight="false" outlineLevel="0" collapsed="false">
      <c r="A723" s="3"/>
      <c r="B723" s="3"/>
      <c r="C723" s="3"/>
    </row>
    <row r="724" customFormat="false" ht="12.75" hidden="false" customHeight="false" outlineLevel="0" collapsed="false">
      <c r="A724" s="3"/>
      <c r="B724" s="3"/>
      <c r="C724" s="3"/>
    </row>
    <row r="725" customFormat="false" ht="12.75" hidden="false" customHeight="false" outlineLevel="0" collapsed="false">
      <c r="A725" s="3"/>
      <c r="B725" s="3"/>
      <c r="C725" s="3"/>
    </row>
    <row r="726" customFormat="false" ht="12.75" hidden="false" customHeight="false" outlineLevel="0" collapsed="false">
      <c r="A726" s="3"/>
      <c r="B726" s="3"/>
      <c r="C726" s="3"/>
    </row>
    <row r="727" customFormat="false" ht="12.75" hidden="false" customHeight="false" outlineLevel="0" collapsed="false">
      <c r="A727" s="3"/>
      <c r="B727" s="3"/>
      <c r="C727" s="3"/>
    </row>
    <row r="728" customFormat="false" ht="12.75" hidden="false" customHeight="false" outlineLevel="0" collapsed="false">
      <c r="A728" s="3"/>
      <c r="B728" s="3"/>
      <c r="C728" s="3"/>
    </row>
    <row r="729" customFormat="false" ht="12.75" hidden="false" customHeight="false" outlineLevel="0" collapsed="false">
      <c r="A729" s="3"/>
      <c r="B729" s="3"/>
      <c r="C729" s="3"/>
    </row>
    <row r="730" customFormat="false" ht="12.75" hidden="false" customHeight="false" outlineLevel="0" collapsed="false">
      <c r="A730" s="3"/>
      <c r="B730" s="3"/>
      <c r="C730" s="3"/>
    </row>
    <row r="731" customFormat="false" ht="12.75" hidden="false" customHeight="false" outlineLevel="0" collapsed="false">
      <c r="A731" s="3"/>
      <c r="B731" s="3"/>
      <c r="C731" s="3"/>
    </row>
    <row r="732" customFormat="false" ht="12.75" hidden="false" customHeight="false" outlineLevel="0" collapsed="false">
      <c r="A732" s="3"/>
      <c r="B732" s="3"/>
      <c r="C732" s="3"/>
    </row>
    <row r="733" customFormat="false" ht="12.75" hidden="false" customHeight="false" outlineLevel="0" collapsed="false">
      <c r="A733" s="3"/>
      <c r="B733" s="3"/>
      <c r="C733" s="3"/>
    </row>
    <row r="734" customFormat="false" ht="12.75" hidden="false" customHeight="false" outlineLevel="0" collapsed="false">
      <c r="A734" s="3"/>
      <c r="B734" s="3"/>
      <c r="C734" s="3"/>
    </row>
    <row r="735" customFormat="false" ht="12.75" hidden="false" customHeight="false" outlineLevel="0" collapsed="false">
      <c r="A735" s="3"/>
      <c r="B735" s="3"/>
      <c r="C735" s="3"/>
    </row>
    <row r="736" customFormat="false" ht="12.75" hidden="false" customHeight="false" outlineLevel="0" collapsed="false">
      <c r="A736" s="3"/>
      <c r="B736" s="3"/>
      <c r="C736" s="3"/>
    </row>
    <row r="737" customFormat="false" ht="12.75" hidden="false" customHeight="false" outlineLevel="0" collapsed="false">
      <c r="A737" s="3"/>
      <c r="B737" s="3"/>
      <c r="C737" s="3"/>
    </row>
    <row r="738" customFormat="false" ht="12.75" hidden="false" customHeight="false" outlineLevel="0" collapsed="false">
      <c r="A738" s="3"/>
      <c r="B738" s="3"/>
      <c r="C738" s="3"/>
    </row>
    <row r="739" customFormat="false" ht="12.75" hidden="false" customHeight="false" outlineLevel="0" collapsed="false">
      <c r="A739" s="3"/>
      <c r="B739" s="3"/>
      <c r="C739" s="3"/>
    </row>
    <row r="740" customFormat="false" ht="12.75" hidden="false" customHeight="false" outlineLevel="0" collapsed="false">
      <c r="A740" s="3"/>
      <c r="B740" s="3"/>
      <c r="C740" s="3"/>
    </row>
    <row r="741" customFormat="false" ht="12.75" hidden="false" customHeight="false" outlineLevel="0" collapsed="false">
      <c r="A741" s="3"/>
      <c r="B741" s="3"/>
      <c r="C741" s="3"/>
    </row>
    <row r="742" customFormat="false" ht="12.75" hidden="false" customHeight="false" outlineLevel="0" collapsed="false">
      <c r="A742" s="3"/>
      <c r="B742" s="3"/>
      <c r="C742" s="3"/>
    </row>
    <row r="743" customFormat="false" ht="12.75" hidden="false" customHeight="false" outlineLevel="0" collapsed="false">
      <c r="A743" s="3"/>
      <c r="B743" s="3"/>
      <c r="C743" s="3"/>
    </row>
    <row r="744" customFormat="false" ht="12.75" hidden="false" customHeight="false" outlineLevel="0" collapsed="false">
      <c r="A744" s="3"/>
      <c r="B744" s="3"/>
      <c r="C744" s="3"/>
    </row>
    <row r="745" customFormat="false" ht="12.75" hidden="false" customHeight="false" outlineLevel="0" collapsed="false">
      <c r="A745" s="3"/>
      <c r="B745" s="3"/>
      <c r="C745" s="3"/>
    </row>
    <row r="746" customFormat="false" ht="12.75" hidden="false" customHeight="false" outlineLevel="0" collapsed="false">
      <c r="A746" s="3"/>
      <c r="B746" s="3"/>
      <c r="C746" s="3"/>
    </row>
    <row r="747" customFormat="false" ht="12.75" hidden="false" customHeight="false" outlineLevel="0" collapsed="false">
      <c r="A747" s="3"/>
      <c r="B747" s="3"/>
      <c r="C747" s="3"/>
    </row>
    <row r="748" customFormat="false" ht="12.75" hidden="false" customHeight="false" outlineLevel="0" collapsed="false">
      <c r="A748" s="3"/>
      <c r="B748" s="3"/>
      <c r="C748" s="3"/>
    </row>
    <row r="749" customFormat="false" ht="12.75" hidden="false" customHeight="false" outlineLevel="0" collapsed="false">
      <c r="A749" s="3"/>
      <c r="B749" s="3"/>
      <c r="C749" s="3"/>
    </row>
    <row r="750" customFormat="false" ht="12.75" hidden="false" customHeight="false" outlineLevel="0" collapsed="false">
      <c r="A750" s="3"/>
      <c r="B750" s="3"/>
      <c r="C750" s="3"/>
    </row>
    <row r="751" customFormat="false" ht="12.75" hidden="false" customHeight="false" outlineLevel="0" collapsed="false">
      <c r="A751" s="3"/>
      <c r="B751" s="3"/>
      <c r="C751" s="3"/>
    </row>
    <row r="752" customFormat="false" ht="12.75" hidden="false" customHeight="false" outlineLevel="0" collapsed="false">
      <c r="A752" s="3"/>
      <c r="B752" s="3"/>
      <c r="C752" s="3"/>
    </row>
    <row r="753" customFormat="false" ht="12.75" hidden="false" customHeight="false" outlineLevel="0" collapsed="false">
      <c r="A753" s="3"/>
      <c r="B753" s="3"/>
      <c r="C753" s="3"/>
    </row>
    <row r="754" customFormat="false" ht="12.75" hidden="false" customHeight="false" outlineLevel="0" collapsed="false">
      <c r="A754" s="3"/>
      <c r="B754" s="3"/>
      <c r="C754" s="3"/>
    </row>
    <row r="755" customFormat="false" ht="12.75" hidden="false" customHeight="false" outlineLevel="0" collapsed="false">
      <c r="A755" s="3"/>
      <c r="B755" s="3"/>
      <c r="C755" s="3"/>
    </row>
    <row r="756" customFormat="false" ht="12.75" hidden="false" customHeight="false" outlineLevel="0" collapsed="false">
      <c r="A756" s="3"/>
      <c r="B756" s="3"/>
      <c r="C756" s="3"/>
    </row>
    <row r="757" customFormat="false" ht="12.75" hidden="false" customHeight="false" outlineLevel="0" collapsed="false">
      <c r="A757" s="3"/>
      <c r="B757" s="3"/>
      <c r="C757" s="3"/>
    </row>
    <row r="758" customFormat="false" ht="12.75" hidden="false" customHeight="false" outlineLevel="0" collapsed="false">
      <c r="A758" s="3"/>
      <c r="B758" s="3"/>
      <c r="C758" s="3"/>
    </row>
    <row r="759" customFormat="false" ht="12.75" hidden="false" customHeight="false" outlineLevel="0" collapsed="false">
      <c r="A759" s="3"/>
      <c r="B759" s="3"/>
      <c r="C759" s="3"/>
    </row>
    <row r="760" customFormat="false" ht="12.75" hidden="false" customHeight="false" outlineLevel="0" collapsed="false">
      <c r="A760" s="3"/>
      <c r="B760" s="3"/>
      <c r="C760" s="3"/>
    </row>
    <row r="761" customFormat="false" ht="12.75" hidden="false" customHeight="false" outlineLevel="0" collapsed="false">
      <c r="A761" s="3"/>
      <c r="B761" s="3"/>
      <c r="C761" s="3"/>
    </row>
    <row r="762" customFormat="false" ht="12.75" hidden="false" customHeight="false" outlineLevel="0" collapsed="false">
      <c r="A762" s="3"/>
      <c r="B762" s="3"/>
      <c r="C762" s="3"/>
    </row>
    <row r="763" customFormat="false" ht="12.75" hidden="false" customHeight="false" outlineLevel="0" collapsed="false">
      <c r="A763" s="3"/>
      <c r="B763" s="3"/>
      <c r="C763" s="3"/>
    </row>
    <row r="764" customFormat="false" ht="12.75" hidden="false" customHeight="false" outlineLevel="0" collapsed="false">
      <c r="A764" s="3"/>
      <c r="B764" s="3"/>
      <c r="C764" s="3"/>
    </row>
    <row r="765" customFormat="false" ht="12.75" hidden="false" customHeight="false" outlineLevel="0" collapsed="false">
      <c r="A765" s="3"/>
      <c r="B765" s="3"/>
      <c r="C765" s="3"/>
    </row>
    <row r="766" customFormat="false" ht="12.75" hidden="false" customHeight="false" outlineLevel="0" collapsed="false">
      <c r="A766" s="3"/>
      <c r="B766" s="3"/>
      <c r="C766" s="3"/>
    </row>
    <row r="767" customFormat="false" ht="12.75" hidden="false" customHeight="false" outlineLevel="0" collapsed="false">
      <c r="A767" s="3"/>
      <c r="B767" s="3"/>
      <c r="C767" s="3"/>
    </row>
    <row r="768" customFormat="false" ht="12.75" hidden="false" customHeight="false" outlineLevel="0" collapsed="false">
      <c r="A768" s="3"/>
      <c r="B768" s="3"/>
      <c r="C768" s="3"/>
    </row>
    <row r="769" customFormat="false" ht="12.75" hidden="false" customHeight="false" outlineLevel="0" collapsed="false">
      <c r="A769" s="3"/>
      <c r="B769" s="3"/>
      <c r="C769" s="3"/>
    </row>
    <row r="770" customFormat="false" ht="12.75" hidden="false" customHeight="false" outlineLevel="0" collapsed="false">
      <c r="A770" s="3"/>
      <c r="B770" s="3"/>
      <c r="C770" s="3"/>
    </row>
    <row r="771" customFormat="false" ht="12.75" hidden="false" customHeight="false" outlineLevel="0" collapsed="false">
      <c r="A771" s="3"/>
      <c r="B771" s="3"/>
      <c r="C771" s="3"/>
    </row>
    <row r="772" customFormat="false" ht="12.75" hidden="false" customHeight="false" outlineLevel="0" collapsed="false">
      <c r="A772" s="3"/>
      <c r="B772" s="3"/>
      <c r="C772" s="3"/>
    </row>
    <row r="773" customFormat="false" ht="12.75" hidden="false" customHeight="false" outlineLevel="0" collapsed="false">
      <c r="A773" s="3"/>
      <c r="B773" s="3"/>
      <c r="C773" s="3"/>
    </row>
    <row r="774" customFormat="false" ht="12.75" hidden="false" customHeight="false" outlineLevel="0" collapsed="false">
      <c r="A774" s="3"/>
      <c r="B774" s="3"/>
      <c r="C774" s="3"/>
    </row>
    <row r="775" customFormat="false" ht="12.75" hidden="false" customHeight="false" outlineLevel="0" collapsed="false">
      <c r="A775" s="3"/>
      <c r="B775" s="3"/>
      <c r="C775" s="3"/>
    </row>
    <row r="776" customFormat="false" ht="12.75" hidden="false" customHeight="false" outlineLevel="0" collapsed="false">
      <c r="A776" s="3"/>
      <c r="B776" s="3"/>
      <c r="C776" s="3"/>
    </row>
    <row r="777" customFormat="false" ht="12.75" hidden="false" customHeight="false" outlineLevel="0" collapsed="false">
      <c r="A777" s="3"/>
      <c r="B777" s="3"/>
      <c r="C777" s="3"/>
    </row>
    <row r="778" customFormat="false" ht="12.75" hidden="false" customHeight="false" outlineLevel="0" collapsed="false">
      <c r="A778" s="3"/>
      <c r="B778" s="3"/>
      <c r="C778" s="3"/>
    </row>
    <row r="779" customFormat="false" ht="12.75" hidden="false" customHeight="false" outlineLevel="0" collapsed="false">
      <c r="A779" s="3"/>
      <c r="B779" s="3"/>
      <c r="C779" s="3"/>
    </row>
    <row r="780" customFormat="false" ht="12.75" hidden="false" customHeight="false" outlineLevel="0" collapsed="false">
      <c r="A780" s="3"/>
      <c r="B780" s="3"/>
      <c r="C780" s="3"/>
    </row>
    <row r="781" customFormat="false" ht="12.75" hidden="false" customHeight="false" outlineLevel="0" collapsed="false">
      <c r="A781" s="3"/>
      <c r="B781" s="3"/>
      <c r="C781" s="3"/>
    </row>
    <row r="782" customFormat="false" ht="12.75" hidden="false" customHeight="false" outlineLevel="0" collapsed="false">
      <c r="A782" s="3"/>
      <c r="B782" s="3"/>
      <c r="C782" s="3"/>
    </row>
    <row r="783" customFormat="false" ht="12.75" hidden="false" customHeight="false" outlineLevel="0" collapsed="false">
      <c r="A783" s="3"/>
      <c r="B783" s="3"/>
      <c r="C783" s="3"/>
    </row>
    <row r="784" customFormat="false" ht="12.75" hidden="false" customHeight="false" outlineLevel="0" collapsed="false">
      <c r="A784" s="3"/>
      <c r="B784" s="3"/>
      <c r="C784" s="3"/>
    </row>
    <row r="785" customFormat="false" ht="12.75" hidden="false" customHeight="false" outlineLevel="0" collapsed="false">
      <c r="A785" s="3"/>
      <c r="B785" s="3"/>
      <c r="C785" s="3"/>
    </row>
    <row r="786" customFormat="false" ht="12.75" hidden="false" customHeight="false" outlineLevel="0" collapsed="false">
      <c r="A786" s="3"/>
      <c r="B786" s="3"/>
      <c r="C786" s="3"/>
    </row>
    <row r="787" customFormat="false" ht="12.75" hidden="false" customHeight="false" outlineLevel="0" collapsed="false">
      <c r="A787" s="3"/>
      <c r="B787" s="3"/>
      <c r="C787" s="3"/>
    </row>
    <row r="788" customFormat="false" ht="12.75" hidden="false" customHeight="false" outlineLevel="0" collapsed="false">
      <c r="A788" s="3"/>
      <c r="B788" s="3"/>
      <c r="C788" s="3"/>
    </row>
    <row r="789" customFormat="false" ht="12.75" hidden="false" customHeight="false" outlineLevel="0" collapsed="false">
      <c r="A789" s="3"/>
      <c r="B789" s="3"/>
      <c r="C789" s="3"/>
    </row>
    <row r="790" customFormat="false" ht="12.75" hidden="false" customHeight="false" outlineLevel="0" collapsed="false">
      <c r="A790" s="3"/>
      <c r="B790" s="3"/>
      <c r="C790" s="3"/>
    </row>
    <row r="791" customFormat="false" ht="12.75" hidden="false" customHeight="false" outlineLevel="0" collapsed="false">
      <c r="A791" s="3"/>
      <c r="B791" s="3"/>
      <c r="C791" s="3"/>
    </row>
    <row r="792" customFormat="false" ht="12.75" hidden="false" customHeight="false" outlineLevel="0" collapsed="false">
      <c r="A792" s="3"/>
      <c r="B792" s="3"/>
      <c r="C792" s="3"/>
    </row>
    <row r="793" customFormat="false" ht="12.75" hidden="false" customHeight="false" outlineLevel="0" collapsed="false">
      <c r="A793" s="3"/>
      <c r="B793" s="3"/>
      <c r="C793" s="3"/>
    </row>
    <row r="794" customFormat="false" ht="12.75" hidden="false" customHeight="false" outlineLevel="0" collapsed="false">
      <c r="A794" s="3"/>
      <c r="B794" s="3"/>
      <c r="C794" s="3"/>
    </row>
    <row r="795" customFormat="false" ht="12.75" hidden="false" customHeight="false" outlineLevel="0" collapsed="false">
      <c r="A795" s="3"/>
      <c r="B795" s="3"/>
      <c r="C795" s="3"/>
    </row>
    <row r="796" customFormat="false" ht="12.75" hidden="false" customHeight="false" outlineLevel="0" collapsed="false">
      <c r="A796" s="3"/>
      <c r="B796" s="3"/>
      <c r="C796" s="3"/>
    </row>
    <row r="797" customFormat="false" ht="12.75" hidden="false" customHeight="false" outlineLevel="0" collapsed="false">
      <c r="A797" s="3"/>
      <c r="B797" s="3"/>
      <c r="C797" s="3"/>
    </row>
    <row r="798" customFormat="false" ht="12.75" hidden="false" customHeight="false" outlineLevel="0" collapsed="false">
      <c r="A798" s="3"/>
      <c r="B798" s="3"/>
      <c r="C798" s="3"/>
    </row>
    <row r="799" customFormat="false" ht="12.75" hidden="false" customHeight="false" outlineLevel="0" collapsed="false">
      <c r="A799" s="3"/>
      <c r="B799" s="3"/>
      <c r="C799" s="3"/>
    </row>
    <row r="800" customFormat="false" ht="12.75" hidden="false" customHeight="false" outlineLevel="0" collapsed="false">
      <c r="A800" s="3"/>
      <c r="B800" s="3"/>
      <c r="C800" s="3"/>
    </row>
    <row r="801" customFormat="false" ht="12.75" hidden="false" customHeight="false" outlineLevel="0" collapsed="false">
      <c r="A801" s="3"/>
      <c r="B801" s="3"/>
      <c r="C801" s="3"/>
    </row>
    <row r="802" customFormat="false" ht="12.75" hidden="false" customHeight="false" outlineLevel="0" collapsed="false">
      <c r="A802" s="3"/>
      <c r="B802" s="3"/>
      <c r="C802" s="3"/>
    </row>
    <row r="803" customFormat="false" ht="12.75" hidden="false" customHeight="false" outlineLevel="0" collapsed="false">
      <c r="A803" s="3"/>
      <c r="B803" s="3"/>
      <c r="C803" s="3"/>
    </row>
    <row r="804" customFormat="false" ht="12.75" hidden="false" customHeight="false" outlineLevel="0" collapsed="false">
      <c r="A804" s="3"/>
      <c r="B804" s="3"/>
      <c r="C804" s="3"/>
    </row>
    <row r="805" customFormat="false" ht="12.75" hidden="false" customHeight="false" outlineLevel="0" collapsed="false">
      <c r="A805" s="3"/>
      <c r="B805" s="3"/>
      <c r="C805" s="3"/>
    </row>
    <row r="806" customFormat="false" ht="12.75" hidden="false" customHeight="false" outlineLevel="0" collapsed="false">
      <c r="A806" s="3"/>
      <c r="B806" s="3"/>
      <c r="C806" s="3"/>
    </row>
    <row r="807" customFormat="false" ht="12.75" hidden="false" customHeight="false" outlineLevel="0" collapsed="false">
      <c r="A807" s="3"/>
      <c r="B807" s="3"/>
      <c r="C807" s="3"/>
    </row>
    <row r="808" customFormat="false" ht="12.75" hidden="false" customHeight="false" outlineLevel="0" collapsed="false">
      <c r="A808" s="3"/>
      <c r="B808" s="3"/>
      <c r="C808" s="3"/>
    </row>
    <row r="809" customFormat="false" ht="12.75" hidden="false" customHeight="false" outlineLevel="0" collapsed="false">
      <c r="A809" s="3"/>
      <c r="B809" s="3"/>
      <c r="C809" s="3"/>
    </row>
    <row r="810" customFormat="false" ht="12.75" hidden="false" customHeight="false" outlineLevel="0" collapsed="false">
      <c r="A810" s="3"/>
      <c r="B810" s="3"/>
      <c r="C810" s="3"/>
    </row>
    <row r="811" customFormat="false" ht="12.75" hidden="false" customHeight="false" outlineLevel="0" collapsed="false">
      <c r="A811" s="3"/>
      <c r="B811" s="3"/>
      <c r="C811" s="3"/>
    </row>
    <row r="812" customFormat="false" ht="12.75" hidden="false" customHeight="false" outlineLevel="0" collapsed="false">
      <c r="A812" s="3"/>
      <c r="B812" s="3"/>
      <c r="C812" s="3"/>
    </row>
    <row r="813" customFormat="false" ht="12.75" hidden="false" customHeight="false" outlineLevel="0" collapsed="false">
      <c r="A813" s="3"/>
      <c r="B813" s="3"/>
      <c r="C813" s="3"/>
    </row>
    <row r="814" customFormat="false" ht="12.75" hidden="false" customHeight="false" outlineLevel="0" collapsed="false">
      <c r="A814" s="3"/>
      <c r="B814" s="3"/>
      <c r="C814" s="3"/>
    </row>
    <row r="815" customFormat="false" ht="12.75" hidden="false" customHeight="false" outlineLevel="0" collapsed="false">
      <c r="A815" s="3"/>
      <c r="B815" s="3"/>
      <c r="C815" s="3"/>
    </row>
    <row r="816" customFormat="false" ht="12.75" hidden="false" customHeight="false" outlineLevel="0" collapsed="false">
      <c r="A816" s="3"/>
      <c r="B816" s="3"/>
      <c r="C816" s="3"/>
    </row>
    <row r="817" customFormat="false" ht="12.75" hidden="false" customHeight="false" outlineLevel="0" collapsed="false">
      <c r="A817" s="3"/>
      <c r="B817" s="3"/>
      <c r="C817" s="3"/>
    </row>
    <row r="818" customFormat="false" ht="12.75" hidden="false" customHeight="false" outlineLevel="0" collapsed="false">
      <c r="A818" s="3"/>
      <c r="B818" s="3"/>
      <c r="C818" s="3"/>
    </row>
    <row r="819" customFormat="false" ht="12.75" hidden="false" customHeight="false" outlineLevel="0" collapsed="false">
      <c r="A819" s="3"/>
      <c r="B819" s="3"/>
      <c r="C819" s="3"/>
    </row>
    <row r="820" customFormat="false" ht="12.75" hidden="false" customHeight="false" outlineLevel="0" collapsed="false">
      <c r="A820" s="3"/>
      <c r="B820" s="3"/>
      <c r="C820" s="3"/>
    </row>
    <row r="821" customFormat="false" ht="12.75" hidden="false" customHeight="false" outlineLevel="0" collapsed="false">
      <c r="A821" s="3"/>
      <c r="B821" s="3"/>
      <c r="C821" s="3"/>
    </row>
    <row r="822" customFormat="false" ht="12.75" hidden="false" customHeight="false" outlineLevel="0" collapsed="false">
      <c r="A822" s="3"/>
      <c r="B822" s="3"/>
      <c r="C822" s="3"/>
    </row>
    <row r="823" customFormat="false" ht="12.75" hidden="false" customHeight="false" outlineLevel="0" collapsed="false">
      <c r="A823" s="3"/>
      <c r="B823" s="3"/>
      <c r="C823" s="3"/>
    </row>
    <row r="824" customFormat="false" ht="12.75" hidden="false" customHeight="false" outlineLevel="0" collapsed="false">
      <c r="A824" s="3"/>
      <c r="B824" s="3"/>
      <c r="C824" s="3"/>
    </row>
    <row r="825" customFormat="false" ht="12.75" hidden="false" customHeight="false" outlineLevel="0" collapsed="false">
      <c r="A825" s="3"/>
      <c r="B825" s="3"/>
      <c r="C825" s="3"/>
    </row>
    <row r="826" customFormat="false" ht="12.75" hidden="false" customHeight="false" outlineLevel="0" collapsed="false">
      <c r="A826" s="3"/>
      <c r="B826" s="3"/>
      <c r="C826" s="3"/>
    </row>
    <row r="827" customFormat="false" ht="12.75" hidden="false" customHeight="false" outlineLevel="0" collapsed="false">
      <c r="A827" s="3"/>
      <c r="B827" s="3"/>
      <c r="C827" s="3"/>
    </row>
    <row r="828" customFormat="false" ht="12.75" hidden="false" customHeight="false" outlineLevel="0" collapsed="false">
      <c r="A828" s="3"/>
      <c r="B828" s="3"/>
      <c r="C828" s="3"/>
    </row>
    <row r="829" customFormat="false" ht="12.75" hidden="false" customHeight="false" outlineLevel="0" collapsed="false">
      <c r="A829" s="3"/>
      <c r="B829" s="3"/>
      <c r="C829" s="3"/>
    </row>
    <row r="830" customFormat="false" ht="12.75" hidden="false" customHeight="false" outlineLevel="0" collapsed="false">
      <c r="A830" s="3"/>
      <c r="B830" s="3"/>
      <c r="C830" s="3"/>
    </row>
    <row r="831" customFormat="false" ht="12.75" hidden="false" customHeight="false" outlineLevel="0" collapsed="false">
      <c r="A831" s="3"/>
      <c r="B831" s="3"/>
      <c r="C831" s="3"/>
    </row>
    <row r="832" customFormat="false" ht="12.75" hidden="false" customHeight="false" outlineLevel="0" collapsed="false">
      <c r="A832" s="3"/>
      <c r="B832" s="3"/>
      <c r="C832" s="3"/>
    </row>
    <row r="833" customFormat="false" ht="12.75" hidden="false" customHeight="false" outlineLevel="0" collapsed="false">
      <c r="A833" s="3"/>
      <c r="B833" s="3"/>
      <c r="C833" s="3"/>
    </row>
    <row r="834" customFormat="false" ht="12.75" hidden="false" customHeight="false" outlineLevel="0" collapsed="false">
      <c r="A834" s="3"/>
      <c r="B834" s="3"/>
      <c r="C834" s="3"/>
    </row>
    <row r="835" customFormat="false" ht="12.75" hidden="false" customHeight="false" outlineLevel="0" collapsed="false">
      <c r="A835" s="3"/>
      <c r="B835" s="3"/>
      <c r="C835" s="3"/>
    </row>
    <row r="836" customFormat="false" ht="12.75" hidden="false" customHeight="false" outlineLevel="0" collapsed="false">
      <c r="A836" s="3"/>
      <c r="B836" s="3"/>
      <c r="C836" s="3"/>
    </row>
    <row r="837" customFormat="false" ht="12.75" hidden="false" customHeight="false" outlineLevel="0" collapsed="false">
      <c r="A837" s="3"/>
      <c r="B837" s="3"/>
      <c r="C837" s="3"/>
    </row>
    <row r="838" customFormat="false" ht="12.75" hidden="false" customHeight="false" outlineLevel="0" collapsed="false">
      <c r="A838" s="3"/>
      <c r="B838" s="3"/>
      <c r="C838" s="3"/>
    </row>
    <row r="839" customFormat="false" ht="12.75" hidden="false" customHeight="false" outlineLevel="0" collapsed="false">
      <c r="A839" s="3"/>
      <c r="B839" s="3"/>
      <c r="C839" s="3"/>
    </row>
    <row r="840" customFormat="false" ht="12.75" hidden="false" customHeight="false" outlineLevel="0" collapsed="false">
      <c r="A840" s="3"/>
      <c r="B840" s="3"/>
      <c r="C840" s="3"/>
    </row>
    <row r="841" customFormat="false" ht="12.75" hidden="false" customHeight="false" outlineLevel="0" collapsed="false">
      <c r="A841" s="3"/>
      <c r="B841" s="3"/>
      <c r="C841" s="3"/>
    </row>
    <row r="842" customFormat="false" ht="12.75" hidden="false" customHeight="false" outlineLevel="0" collapsed="false">
      <c r="A842" s="3"/>
      <c r="B842" s="3"/>
      <c r="C842" s="3"/>
    </row>
    <row r="843" customFormat="false" ht="12.75" hidden="false" customHeight="false" outlineLevel="0" collapsed="false">
      <c r="A843" s="3"/>
      <c r="B843" s="3"/>
      <c r="C843" s="3"/>
    </row>
    <row r="844" customFormat="false" ht="12.75" hidden="false" customHeight="false" outlineLevel="0" collapsed="false">
      <c r="A844" s="3"/>
      <c r="B844" s="3"/>
      <c r="C844" s="3"/>
    </row>
    <row r="845" customFormat="false" ht="12.75" hidden="false" customHeight="false" outlineLevel="0" collapsed="false">
      <c r="A845" s="3"/>
      <c r="B845" s="3"/>
      <c r="C845" s="3"/>
    </row>
    <row r="846" customFormat="false" ht="12.75" hidden="false" customHeight="false" outlineLevel="0" collapsed="false">
      <c r="A846" s="3"/>
      <c r="B846" s="3"/>
      <c r="C846" s="3"/>
    </row>
    <row r="847" customFormat="false" ht="12.75" hidden="false" customHeight="false" outlineLevel="0" collapsed="false">
      <c r="A847" s="3"/>
      <c r="B847" s="3"/>
      <c r="C847" s="3"/>
    </row>
    <row r="848" customFormat="false" ht="12.75" hidden="false" customHeight="false" outlineLevel="0" collapsed="false">
      <c r="A848" s="3"/>
      <c r="B848" s="3"/>
      <c r="C848" s="3"/>
    </row>
    <row r="849" customFormat="false" ht="12.75" hidden="false" customHeight="false" outlineLevel="0" collapsed="false">
      <c r="A849" s="3"/>
      <c r="B849" s="3"/>
      <c r="C849" s="3"/>
    </row>
    <row r="850" customFormat="false" ht="12.75" hidden="false" customHeight="false" outlineLevel="0" collapsed="false">
      <c r="A850" s="3"/>
      <c r="B850" s="3"/>
      <c r="C850" s="3"/>
    </row>
    <row r="851" customFormat="false" ht="12.75" hidden="false" customHeight="false" outlineLevel="0" collapsed="false">
      <c r="A851" s="3"/>
      <c r="B851" s="3"/>
      <c r="C851" s="3"/>
    </row>
    <row r="852" customFormat="false" ht="12.75" hidden="false" customHeight="false" outlineLevel="0" collapsed="false">
      <c r="A852" s="3"/>
      <c r="B852" s="3"/>
      <c r="C852" s="3"/>
    </row>
    <row r="853" customFormat="false" ht="12.75" hidden="false" customHeight="false" outlineLevel="0" collapsed="false">
      <c r="A853" s="3"/>
      <c r="B853" s="3"/>
      <c r="C853" s="3"/>
    </row>
    <row r="854" customFormat="false" ht="12.75" hidden="false" customHeight="false" outlineLevel="0" collapsed="false">
      <c r="A854" s="3"/>
      <c r="B854" s="3"/>
      <c r="C854" s="3"/>
    </row>
    <row r="855" customFormat="false" ht="12.75" hidden="false" customHeight="false" outlineLevel="0" collapsed="false">
      <c r="A855" s="3"/>
      <c r="B855" s="3"/>
      <c r="C855" s="3"/>
    </row>
    <row r="856" customFormat="false" ht="12.75" hidden="false" customHeight="false" outlineLevel="0" collapsed="false">
      <c r="A856" s="3"/>
      <c r="B856" s="3"/>
      <c r="C856" s="3"/>
    </row>
    <row r="857" customFormat="false" ht="12.75" hidden="false" customHeight="false" outlineLevel="0" collapsed="false">
      <c r="A857" s="3"/>
      <c r="B857" s="3"/>
      <c r="C857" s="3"/>
    </row>
    <row r="858" customFormat="false" ht="12.75" hidden="false" customHeight="false" outlineLevel="0" collapsed="false">
      <c r="A858" s="3"/>
      <c r="B858" s="3"/>
      <c r="C858" s="3"/>
    </row>
    <row r="859" customFormat="false" ht="12.75" hidden="false" customHeight="false" outlineLevel="0" collapsed="false">
      <c r="A859" s="3"/>
      <c r="B859" s="3"/>
      <c r="C859" s="3"/>
    </row>
    <row r="860" customFormat="false" ht="12.75" hidden="false" customHeight="false" outlineLevel="0" collapsed="false">
      <c r="A860" s="3"/>
      <c r="B860" s="3"/>
      <c r="C860" s="3"/>
    </row>
    <row r="861" customFormat="false" ht="12.75" hidden="false" customHeight="false" outlineLevel="0" collapsed="false">
      <c r="A861" s="3"/>
      <c r="B861" s="3"/>
      <c r="C861" s="3"/>
    </row>
    <row r="862" customFormat="false" ht="12.75" hidden="false" customHeight="false" outlineLevel="0" collapsed="false">
      <c r="A862" s="3"/>
      <c r="B862" s="3"/>
      <c r="C862" s="3"/>
    </row>
    <row r="863" customFormat="false" ht="12.75" hidden="false" customHeight="false" outlineLevel="0" collapsed="false">
      <c r="A863" s="3"/>
      <c r="B863" s="3"/>
      <c r="C863" s="3"/>
    </row>
    <row r="864" customFormat="false" ht="12.75" hidden="false" customHeight="false" outlineLevel="0" collapsed="false">
      <c r="A864" s="3"/>
      <c r="B864" s="3"/>
      <c r="C864" s="3"/>
    </row>
    <row r="865" customFormat="false" ht="12.75" hidden="false" customHeight="false" outlineLevel="0" collapsed="false">
      <c r="A865" s="3"/>
      <c r="B865" s="3"/>
      <c r="C865" s="3"/>
    </row>
    <row r="866" customFormat="false" ht="12.75" hidden="false" customHeight="false" outlineLevel="0" collapsed="false">
      <c r="A866" s="3"/>
      <c r="B866" s="3"/>
      <c r="C866" s="3"/>
    </row>
    <row r="867" customFormat="false" ht="12.75" hidden="false" customHeight="false" outlineLevel="0" collapsed="false">
      <c r="A867" s="3"/>
      <c r="B867" s="3"/>
      <c r="C867" s="3"/>
    </row>
    <row r="868" customFormat="false" ht="12.75" hidden="false" customHeight="false" outlineLevel="0" collapsed="false">
      <c r="A868" s="3"/>
      <c r="B868" s="3"/>
      <c r="C868" s="3"/>
    </row>
    <row r="869" customFormat="false" ht="12.75" hidden="false" customHeight="false" outlineLevel="0" collapsed="false">
      <c r="A869" s="3"/>
      <c r="B869" s="3"/>
      <c r="C869" s="3"/>
    </row>
    <row r="870" customFormat="false" ht="12.75" hidden="false" customHeight="false" outlineLevel="0" collapsed="false">
      <c r="A870" s="3"/>
      <c r="B870" s="3"/>
      <c r="C870" s="3"/>
    </row>
    <row r="871" customFormat="false" ht="12.75" hidden="false" customHeight="false" outlineLevel="0" collapsed="false">
      <c r="A871" s="3"/>
      <c r="B871" s="3"/>
      <c r="C871" s="3"/>
    </row>
    <row r="872" customFormat="false" ht="12.75" hidden="false" customHeight="false" outlineLevel="0" collapsed="false">
      <c r="A872" s="3"/>
      <c r="B872" s="3"/>
      <c r="C872" s="3"/>
    </row>
    <row r="873" customFormat="false" ht="12.75" hidden="false" customHeight="false" outlineLevel="0" collapsed="false">
      <c r="A873" s="3"/>
      <c r="B873" s="3"/>
      <c r="C873" s="3"/>
    </row>
    <row r="874" customFormat="false" ht="12.75" hidden="false" customHeight="false" outlineLevel="0" collapsed="false">
      <c r="A874" s="3"/>
      <c r="B874" s="3"/>
      <c r="C874" s="3"/>
    </row>
    <row r="875" customFormat="false" ht="12.75" hidden="false" customHeight="false" outlineLevel="0" collapsed="false">
      <c r="A875" s="3"/>
      <c r="B875" s="3"/>
      <c r="C875" s="3"/>
    </row>
    <row r="876" customFormat="false" ht="12.75" hidden="false" customHeight="false" outlineLevel="0" collapsed="false">
      <c r="A876" s="3"/>
      <c r="B876" s="3"/>
      <c r="C876" s="3"/>
    </row>
    <row r="877" customFormat="false" ht="12.75" hidden="false" customHeight="false" outlineLevel="0" collapsed="false">
      <c r="A877" s="3"/>
      <c r="B877" s="3"/>
      <c r="C877" s="3"/>
    </row>
    <row r="878" customFormat="false" ht="12.75" hidden="false" customHeight="false" outlineLevel="0" collapsed="false">
      <c r="A878" s="3"/>
      <c r="B878" s="3"/>
      <c r="C878" s="3"/>
    </row>
    <row r="879" customFormat="false" ht="12.75" hidden="false" customHeight="false" outlineLevel="0" collapsed="false">
      <c r="A879" s="3"/>
      <c r="B879" s="3"/>
      <c r="C879" s="3"/>
    </row>
    <row r="880" customFormat="false" ht="12.75" hidden="false" customHeight="false" outlineLevel="0" collapsed="false">
      <c r="A880" s="3"/>
      <c r="B880" s="3"/>
      <c r="C880" s="3"/>
    </row>
    <row r="881" customFormat="false" ht="12.75" hidden="false" customHeight="false" outlineLevel="0" collapsed="false">
      <c r="A881" s="3"/>
      <c r="B881" s="3"/>
      <c r="C881" s="3"/>
    </row>
    <row r="882" customFormat="false" ht="12.75" hidden="false" customHeight="false" outlineLevel="0" collapsed="false">
      <c r="A882" s="3"/>
      <c r="B882" s="3"/>
      <c r="C882" s="3"/>
    </row>
    <row r="883" customFormat="false" ht="12.75" hidden="false" customHeight="false" outlineLevel="0" collapsed="false">
      <c r="A883" s="3"/>
      <c r="B883" s="3"/>
      <c r="C883" s="3"/>
    </row>
    <row r="884" customFormat="false" ht="12.75" hidden="false" customHeight="false" outlineLevel="0" collapsed="false">
      <c r="A884" s="3"/>
      <c r="B884" s="3"/>
      <c r="C884" s="3"/>
    </row>
    <row r="885" customFormat="false" ht="12.75" hidden="false" customHeight="false" outlineLevel="0" collapsed="false">
      <c r="A885" s="3"/>
      <c r="B885" s="3"/>
      <c r="C885" s="3"/>
    </row>
    <row r="886" customFormat="false" ht="12.75" hidden="false" customHeight="false" outlineLevel="0" collapsed="false">
      <c r="A886" s="3"/>
      <c r="B886" s="3"/>
      <c r="C886" s="3"/>
    </row>
    <row r="887" customFormat="false" ht="12.75" hidden="false" customHeight="false" outlineLevel="0" collapsed="false">
      <c r="A887" s="3"/>
      <c r="B887" s="3"/>
      <c r="C887" s="3"/>
    </row>
    <row r="888" customFormat="false" ht="12.75" hidden="false" customHeight="false" outlineLevel="0" collapsed="false">
      <c r="A888" s="3"/>
      <c r="B888" s="3"/>
      <c r="C888" s="3"/>
    </row>
    <row r="889" customFormat="false" ht="12.75" hidden="false" customHeight="false" outlineLevel="0" collapsed="false">
      <c r="A889" s="3"/>
      <c r="B889" s="3"/>
      <c r="C889" s="3"/>
    </row>
    <row r="890" customFormat="false" ht="12.75" hidden="false" customHeight="false" outlineLevel="0" collapsed="false">
      <c r="A890" s="3"/>
      <c r="B890" s="3"/>
      <c r="C890" s="3"/>
    </row>
    <row r="891" customFormat="false" ht="12.75" hidden="false" customHeight="false" outlineLevel="0" collapsed="false">
      <c r="A891" s="3"/>
      <c r="B891" s="3"/>
      <c r="C891" s="3"/>
    </row>
    <row r="892" customFormat="false" ht="12.75" hidden="false" customHeight="false" outlineLevel="0" collapsed="false">
      <c r="A892" s="3"/>
      <c r="B892" s="3"/>
      <c r="C892" s="3"/>
    </row>
    <row r="893" customFormat="false" ht="12.75" hidden="false" customHeight="false" outlineLevel="0" collapsed="false">
      <c r="A893" s="3"/>
      <c r="B893" s="3"/>
      <c r="C893" s="3"/>
    </row>
    <row r="894" customFormat="false" ht="12.75" hidden="false" customHeight="false" outlineLevel="0" collapsed="false">
      <c r="A894" s="3"/>
      <c r="B894" s="3"/>
      <c r="C894" s="3"/>
    </row>
    <row r="895" customFormat="false" ht="12.75" hidden="false" customHeight="false" outlineLevel="0" collapsed="false">
      <c r="A895" s="3"/>
      <c r="B895" s="3"/>
      <c r="C895" s="3"/>
    </row>
    <row r="896" customFormat="false" ht="12.75" hidden="false" customHeight="false" outlineLevel="0" collapsed="false">
      <c r="A896" s="3"/>
      <c r="B896" s="3"/>
      <c r="C896" s="3"/>
    </row>
    <row r="897" customFormat="false" ht="12.75" hidden="false" customHeight="false" outlineLevel="0" collapsed="false">
      <c r="A897" s="3"/>
      <c r="B897" s="3"/>
      <c r="C897" s="3"/>
    </row>
    <row r="898" customFormat="false" ht="12.75" hidden="false" customHeight="false" outlineLevel="0" collapsed="false">
      <c r="A898" s="3"/>
      <c r="B898" s="3"/>
      <c r="C898" s="3"/>
    </row>
    <row r="899" customFormat="false" ht="12.75" hidden="false" customHeight="false" outlineLevel="0" collapsed="false">
      <c r="A899" s="3"/>
      <c r="B899" s="3"/>
      <c r="C899" s="3"/>
    </row>
    <row r="900" customFormat="false" ht="12.75" hidden="false" customHeight="false" outlineLevel="0" collapsed="false">
      <c r="A900" s="3"/>
      <c r="B900" s="3"/>
      <c r="C900" s="3"/>
    </row>
    <row r="901" customFormat="false" ht="12.75" hidden="false" customHeight="false" outlineLevel="0" collapsed="false">
      <c r="A901" s="3"/>
      <c r="B901" s="3"/>
      <c r="C901" s="3"/>
    </row>
    <row r="902" customFormat="false" ht="12.75" hidden="false" customHeight="false" outlineLevel="0" collapsed="false">
      <c r="A902" s="3"/>
      <c r="B902" s="3"/>
      <c r="C902" s="3"/>
    </row>
    <row r="903" customFormat="false" ht="12.75" hidden="false" customHeight="false" outlineLevel="0" collapsed="false">
      <c r="A903" s="3"/>
      <c r="B903" s="3"/>
      <c r="C903" s="3"/>
    </row>
    <row r="904" customFormat="false" ht="12.75" hidden="false" customHeight="false" outlineLevel="0" collapsed="false">
      <c r="A904" s="3"/>
      <c r="B904" s="3"/>
      <c r="C904" s="3"/>
    </row>
    <row r="905" customFormat="false" ht="12.75" hidden="false" customHeight="false" outlineLevel="0" collapsed="false">
      <c r="A905" s="3"/>
      <c r="B905" s="3"/>
      <c r="C905" s="3"/>
    </row>
    <row r="906" customFormat="false" ht="12.75" hidden="false" customHeight="false" outlineLevel="0" collapsed="false">
      <c r="A906" s="3"/>
      <c r="B906" s="3"/>
      <c r="C906" s="3"/>
    </row>
    <row r="907" customFormat="false" ht="12.75" hidden="false" customHeight="false" outlineLevel="0" collapsed="false">
      <c r="A907" s="3"/>
      <c r="B907" s="3"/>
      <c r="C907" s="3"/>
    </row>
    <row r="908" customFormat="false" ht="12.75" hidden="false" customHeight="false" outlineLevel="0" collapsed="false">
      <c r="A908" s="3"/>
      <c r="B908" s="3"/>
      <c r="C908" s="3"/>
    </row>
    <row r="909" customFormat="false" ht="12.75" hidden="false" customHeight="false" outlineLevel="0" collapsed="false">
      <c r="A909" s="3"/>
      <c r="B909" s="3"/>
      <c r="C909" s="3"/>
    </row>
    <row r="910" customFormat="false" ht="12.75" hidden="false" customHeight="false" outlineLevel="0" collapsed="false">
      <c r="A910" s="3"/>
      <c r="B910" s="3"/>
      <c r="C910" s="3"/>
    </row>
    <row r="911" customFormat="false" ht="12.75" hidden="false" customHeight="false" outlineLevel="0" collapsed="false">
      <c r="A911" s="3"/>
      <c r="B911" s="3"/>
      <c r="C911" s="3"/>
    </row>
    <row r="912" customFormat="false" ht="12.75" hidden="false" customHeight="false" outlineLevel="0" collapsed="false">
      <c r="A912" s="3"/>
      <c r="B912" s="3"/>
      <c r="C912" s="3"/>
    </row>
    <row r="913" customFormat="false" ht="12.75" hidden="false" customHeight="false" outlineLevel="0" collapsed="false">
      <c r="A913" s="3"/>
      <c r="B913" s="3"/>
      <c r="C913" s="3"/>
    </row>
    <row r="914" customFormat="false" ht="12.75" hidden="false" customHeight="false" outlineLevel="0" collapsed="false">
      <c r="A914" s="3"/>
      <c r="B914" s="3"/>
      <c r="C914" s="3"/>
    </row>
    <row r="915" customFormat="false" ht="12.75" hidden="false" customHeight="false" outlineLevel="0" collapsed="false">
      <c r="A915" s="3"/>
      <c r="B915" s="3"/>
      <c r="C915" s="3"/>
    </row>
    <row r="916" customFormat="false" ht="12.75" hidden="false" customHeight="false" outlineLevel="0" collapsed="false">
      <c r="A916" s="3"/>
      <c r="B916" s="3"/>
      <c r="C916" s="3"/>
    </row>
    <row r="917" customFormat="false" ht="12.75" hidden="false" customHeight="false" outlineLevel="0" collapsed="false">
      <c r="A917" s="3"/>
      <c r="B917" s="3"/>
      <c r="C917" s="3"/>
    </row>
    <row r="918" customFormat="false" ht="12.75" hidden="false" customHeight="false" outlineLevel="0" collapsed="false">
      <c r="A918" s="3"/>
      <c r="B918" s="3"/>
      <c r="C918" s="3"/>
    </row>
    <row r="919" customFormat="false" ht="12.75" hidden="false" customHeight="false" outlineLevel="0" collapsed="false">
      <c r="A919" s="3"/>
      <c r="B919" s="3"/>
      <c r="C919" s="3"/>
    </row>
    <row r="920" customFormat="false" ht="12.75" hidden="false" customHeight="false" outlineLevel="0" collapsed="false">
      <c r="A920" s="3"/>
      <c r="B920" s="3"/>
      <c r="C920" s="3"/>
    </row>
    <row r="921" customFormat="false" ht="12.75" hidden="false" customHeight="false" outlineLevel="0" collapsed="false">
      <c r="A921" s="3"/>
      <c r="B921" s="3"/>
      <c r="C921" s="3"/>
    </row>
    <row r="922" customFormat="false" ht="12.75" hidden="false" customHeight="false" outlineLevel="0" collapsed="false">
      <c r="A922" s="3"/>
      <c r="B922" s="3"/>
      <c r="C922" s="3"/>
    </row>
    <row r="923" customFormat="false" ht="12.75" hidden="false" customHeight="false" outlineLevel="0" collapsed="false">
      <c r="A923" s="3"/>
      <c r="B923" s="3"/>
      <c r="C923" s="3"/>
    </row>
    <row r="924" customFormat="false" ht="12.75" hidden="false" customHeight="false" outlineLevel="0" collapsed="false">
      <c r="A924" s="3"/>
      <c r="B924" s="3"/>
      <c r="C924" s="3"/>
    </row>
    <row r="925" customFormat="false" ht="12.75" hidden="false" customHeight="false" outlineLevel="0" collapsed="false">
      <c r="A925" s="3"/>
      <c r="B925" s="3"/>
      <c r="C925" s="3"/>
    </row>
    <row r="926" customFormat="false" ht="12.75" hidden="false" customHeight="false" outlineLevel="0" collapsed="false">
      <c r="A926" s="3"/>
      <c r="B926" s="3"/>
      <c r="C926" s="3"/>
    </row>
    <row r="927" customFormat="false" ht="12.75" hidden="false" customHeight="false" outlineLevel="0" collapsed="false">
      <c r="A927" s="3"/>
      <c r="B927" s="3"/>
      <c r="C927" s="3"/>
    </row>
    <row r="928" customFormat="false" ht="12.75" hidden="false" customHeight="false" outlineLevel="0" collapsed="false">
      <c r="A928" s="3"/>
      <c r="B928" s="3"/>
      <c r="C928" s="3"/>
    </row>
    <row r="929" customFormat="false" ht="12.75" hidden="false" customHeight="false" outlineLevel="0" collapsed="false">
      <c r="A929" s="3"/>
      <c r="B929" s="3"/>
      <c r="C929" s="3"/>
    </row>
    <row r="930" customFormat="false" ht="12.75" hidden="false" customHeight="false" outlineLevel="0" collapsed="false">
      <c r="A930" s="3"/>
      <c r="B930" s="3"/>
      <c r="C930" s="3"/>
    </row>
    <row r="931" customFormat="false" ht="12.75" hidden="false" customHeight="false" outlineLevel="0" collapsed="false">
      <c r="A931" s="3"/>
      <c r="B931" s="3"/>
      <c r="C931" s="3"/>
    </row>
    <row r="932" customFormat="false" ht="12.75" hidden="false" customHeight="false" outlineLevel="0" collapsed="false">
      <c r="A932" s="3"/>
      <c r="B932" s="3"/>
      <c r="C932" s="3"/>
    </row>
    <row r="933" customFormat="false" ht="12.75" hidden="false" customHeight="false" outlineLevel="0" collapsed="false">
      <c r="A933" s="3"/>
      <c r="B933" s="3"/>
      <c r="C933" s="3"/>
    </row>
    <row r="934" customFormat="false" ht="12.75" hidden="false" customHeight="false" outlineLevel="0" collapsed="false">
      <c r="A934" s="3"/>
      <c r="B934" s="3"/>
      <c r="C934" s="3"/>
    </row>
    <row r="935" customFormat="false" ht="12.75" hidden="false" customHeight="false" outlineLevel="0" collapsed="false">
      <c r="A935" s="3"/>
      <c r="B935" s="3"/>
      <c r="C935" s="3"/>
    </row>
    <row r="936" customFormat="false" ht="12.75" hidden="false" customHeight="false" outlineLevel="0" collapsed="false">
      <c r="A936" s="3"/>
      <c r="B936" s="3"/>
      <c r="C936" s="3"/>
    </row>
    <row r="937" customFormat="false" ht="12.75" hidden="false" customHeight="false" outlineLevel="0" collapsed="false">
      <c r="A937" s="3"/>
      <c r="B937" s="3"/>
      <c r="C937" s="3"/>
    </row>
    <row r="938" customFormat="false" ht="12.75" hidden="false" customHeight="false" outlineLevel="0" collapsed="false">
      <c r="A938" s="3"/>
      <c r="B938" s="3"/>
      <c r="C938" s="3"/>
    </row>
    <row r="939" customFormat="false" ht="12.75" hidden="false" customHeight="false" outlineLevel="0" collapsed="false">
      <c r="A939" s="3"/>
      <c r="B939" s="3"/>
      <c r="C939" s="3"/>
    </row>
    <row r="940" customFormat="false" ht="12.75" hidden="false" customHeight="false" outlineLevel="0" collapsed="false">
      <c r="A940" s="3"/>
      <c r="B940" s="3"/>
      <c r="C940" s="3"/>
    </row>
    <row r="941" customFormat="false" ht="12.75" hidden="false" customHeight="false" outlineLevel="0" collapsed="false">
      <c r="A941" s="3"/>
      <c r="B941" s="3"/>
      <c r="C941" s="3"/>
    </row>
    <row r="942" customFormat="false" ht="12.75" hidden="false" customHeight="false" outlineLevel="0" collapsed="false">
      <c r="A942" s="3"/>
      <c r="B942" s="3"/>
      <c r="C942" s="3"/>
    </row>
    <row r="943" customFormat="false" ht="12.75" hidden="false" customHeight="false" outlineLevel="0" collapsed="false">
      <c r="A943" s="3"/>
      <c r="B943" s="3"/>
      <c r="C943" s="3"/>
    </row>
    <row r="944" customFormat="false" ht="12.75" hidden="false" customHeight="false" outlineLevel="0" collapsed="false">
      <c r="A944" s="3"/>
      <c r="B944" s="3"/>
      <c r="C944" s="3"/>
    </row>
    <row r="945" customFormat="false" ht="12.75" hidden="false" customHeight="false" outlineLevel="0" collapsed="false">
      <c r="A945" s="3"/>
      <c r="B945" s="3"/>
      <c r="C945" s="3"/>
    </row>
    <row r="946" customFormat="false" ht="12.75" hidden="false" customHeight="false" outlineLevel="0" collapsed="false">
      <c r="A946" s="3"/>
      <c r="B946" s="3"/>
      <c r="C946" s="3"/>
    </row>
    <row r="947" customFormat="false" ht="12.75" hidden="false" customHeight="false" outlineLevel="0" collapsed="false">
      <c r="A947" s="3"/>
      <c r="B947" s="3"/>
      <c r="C947" s="3"/>
    </row>
    <row r="948" customFormat="false" ht="12.75" hidden="false" customHeight="false" outlineLevel="0" collapsed="false">
      <c r="A948" s="3"/>
      <c r="B948" s="3"/>
      <c r="C948" s="3"/>
    </row>
    <row r="949" customFormat="false" ht="12.75" hidden="false" customHeight="false" outlineLevel="0" collapsed="false">
      <c r="A949" s="3"/>
      <c r="B949" s="3"/>
      <c r="C949" s="3"/>
    </row>
    <row r="950" customFormat="false" ht="12.75" hidden="false" customHeight="false" outlineLevel="0" collapsed="false">
      <c r="A950" s="3"/>
      <c r="B950" s="3"/>
      <c r="C950" s="3"/>
    </row>
    <row r="951" customFormat="false" ht="12.75" hidden="false" customHeight="false" outlineLevel="0" collapsed="false">
      <c r="A951" s="3"/>
      <c r="B951" s="3"/>
      <c r="C951" s="3"/>
    </row>
    <row r="952" customFormat="false" ht="12.75" hidden="false" customHeight="false" outlineLevel="0" collapsed="false">
      <c r="A952" s="3"/>
      <c r="B952" s="3"/>
      <c r="C952" s="3"/>
    </row>
    <row r="953" customFormat="false" ht="12.75" hidden="false" customHeight="false" outlineLevel="0" collapsed="false">
      <c r="A953" s="3"/>
      <c r="B953" s="3"/>
      <c r="C953" s="3"/>
    </row>
    <row r="954" customFormat="false" ht="12.75" hidden="false" customHeight="false" outlineLevel="0" collapsed="false">
      <c r="A954" s="3"/>
      <c r="B954" s="3"/>
      <c r="C954" s="3"/>
    </row>
    <row r="955" customFormat="false" ht="12.75" hidden="false" customHeight="false" outlineLevel="0" collapsed="false">
      <c r="A955" s="3"/>
      <c r="B955" s="3"/>
      <c r="C955" s="3"/>
    </row>
    <row r="956" customFormat="false" ht="12.75" hidden="false" customHeight="false" outlineLevel="0" collapsed="false">
      <c r="A956" s="3"/>
      <c r="B956" s="3"/>
      <c r="C956" s="3"/>
    </row>
    <row r="957" customFormat="false" ht="12.75" hidden="false" customHeight="false" outlineLevel="0" collapsed="false">
      <c r="A957" s="3"/>
      <c r="B957" s="3"/>
      <c r="C957" s="3"/>
    </row>
    <row r="958" customFormat="false" ht="12.75" hidden="false" customHeight="false" outlineLevel="0" collapsed="false">
      <c r="A958" s="3"/>
      <c r="B958" s="3"/>
      <c r="C958" s="3"/>
    </row>
    <row r="959" customFormat="false" ht="12.75" hidden="false" customHeight="false" outlineLevel="0" collapsed="false">
      <c r="A959" s="3"/>
      <c r="B959" s="3"/>
      <c r="C959" s="3"/>
    </row>
    <row r="960" customFormat="false" ht="12.75" hidden="false" customHeight="false" outlineLevel="0" collapsed="false">
      <c r="A960" s="3"/>
      <c r="B960" s="3"/>
      <c r="C960" s="3"/>
    </row>
    <row r="961" customFormat="false" ht="12.75" hidden="false" customHeight="false" outlineLevel="0" collapsed="false">
      <c r="A961" s="3"/>
      <c r="B961" s="3"/>
      <c r="C961" s="3"/>
    </row>
    <row r="962" customFormat="false" ht="12.75" hidden="false" customHeight="false" outlineLevel="0" collapsed="false">
      <c r="A962" s="3"/>
      <c r="B962" s="3"/>
      <c r="C962" s="3"/>
    </row>
    <row r="963" customFormat="false" ht="12.75" hidden="false" customHeight="false" outlineLevel="0" collapsed="false">
      <c r="A963" s="3"/>
      <c r="B963" s="3"/>
      <c r="C963" s="3"/>
    </row>
    <row r="964" customFormat="false" ht="12.75" hidden="false" customHeight="false" outlineLevel="0" collapsed="false">
      <c r="A964" s="3"/>
      <c r="B964" s="3"/>
      <c r="C964" s="3"/>
    </row>
    <row r="965" customFormat="false" ht="12.75" hidden="false" customHeight="false" outlineLevel="0" collapsed="false">
      <c r="A965" s="3"/>
      <c r="B965" s="3"/>
      <c r="C965" s="3"/>
    </row>
    <row r="966" customFormat="false" ht="12.75" hidden="false" customHeight="false" outlineLevel="0" collapsed="false">
      <c r="A966" s="3"/>
      <c r="B966" s="3"/>
      <c r="C966" s="3"/>
    </row>
    <row r="967" customFormat="false" ht="12.75" hidden="false" customHeight="false" outlineLevel="0" collapsed="false">
      <c r="A967" s="3"/>
      <c r="B967" s="3"/>
      <c r="C967" s="3"/>
    </row>
    <row r="968" customFormat="false" ht="12.75" hidden="false" customHeight="false" outlineLevel="0" collapsed="false">
      <c r="A968" s="3"/>
      <c r="B968" s="3"/>
      <c r="C968" s="3"/>
    </row>
    <row r="969" customFormat="false" ht="12.75" hidden="false" customHeight="false" outlineLevel="0" collapsed="false">
      <c r="A969" s="3"/>
      <c r="B969" s="3"/>
      <c r="C969" s="3"/>
    </row>
    <row r="970" customFormat="false" ht="12.75" hidden="false" customHeight="false" outlineLevel="0" collapsed="false">
      <c r="A970" s="3"/>
      <c r="B970" s="3"/>
      <c r="C970" s="3"/>
    </row>
    <row r="971" customFormat="false" ht="12.75" hidden="false" customHeight="false" outlineLevel="0" collapsed="false">
      <c r="A971" s="3"/>
      <c r="B971" s="3"/>
      <c r="C971" s="3"/>
    </row>
    <row r="972" customFormat="false" ht="12.75" hidden="false" customHeight="false" outlineLevel="0" collapsed="false">
      <c r="A972" s="3"/>
      <c r="B972" s="3"/>
      <c r="C972" s="3"/>
    </row>
    <row r="973" customFormat="false" ht="12.75" hidden="false" customHeight="false" outlineLevel="0" collapsed="false">
      <c r="A973" s="3"/>
      <c r="B973" s="3"/>
      <c r="C973" s="3"/>
    </row>
    <row r="974" customFormat="false" ht="12.75" hidden="false" customHeight="false" outlineLevel="0" collapsed="false">
      <c r="A974" s="3"/>
      <c r="B974" s="3"/>
      <c r="C974" s="3"/>
    </row>
    <row r="975" customFormat="false" ht="12.75" hidden="false" customHeight="false" outlineLevel="0" collapsed="false">
      <c r="A975" s="3"/>
      <c r="B975" s="3"/>
      <c r="C975" s="3"/>
    </row>
    <row r="976" customFormat="false" ht="12.75" hidden="false" customHeight="false" outlineLevel="0" collapsed="false">
      <c r="A976" s="3"/>
      <c r="B976" s="3"/>
      <c r="C976" s="3"/>
    </row>
    <row r="977" customFormat="false" ht="12.75" hidden="false" customHeight="false" outlineLevel="0" collapsed="false">
      <c r="A977" s="3"/>
      <c r="B977" s="3"/>
      <c r="C977" s="3"/>
    </row>
    <row r="978" customFormat="false" ht="12.75" hidden="false" customHeight="false" outlineLevel="0" collapsed="false">
      <c r="A978" s="3"/>
      <c r="B978" s="3"/>
      <c r="C978" s="3"/>
    </row>
    <row r="979" customFormat="false" ht="12.75" hidden="false" customHeight="false" outlineLevel="0" collapsed="false">
      <c r="A979" s="3"/>
      <c r="B979" s="3"/>
      <c r="C979" s="3"/>
    </row>
    <row r="980" customFormat="false" ht="12.75" hidden="false" customHeight="false" outlineLevel="0" collapsed="false">
      <c r="A980" s="3"/>
      <c r="B980" s="3"/>
      <c r="C980" s="3"/>
    </row>
    <row r="981" customFormat="false" ht="12.75" hidden="false" customHeight="false" outlineLevel="0" collapsed="false">
      <c r="A981" s="3"/>
      <c r="B981" s="3"/>
      <c r="C981" s="3"/>
    </row>
    <row r="982" customFormat="false" ht="12.75" hidden="false" customHeight="false" outlineLevel="0" collapsed="false">
      <c r="A982" s="3"/>
      <c r="B982" s="3"/>
      <c r="C982" s="3"/>
    </row>
    <row r="983" customFormat="false" ht="12.75" hidden="false" customHeight="false" outlineLevel="0" collapsed="false">
      <c r="A983" s="3"/>
      <c r="B983" s="3"/>
      <c r="C983" s="3"/>
    </row>
    <row r="984" customFormat="false" ht="12.75" hidden="false" customHeight="false" outlineLevel="0" collapsed="false">
      <c r="A984" s="3"/>
      <c r="B984" s="3"/>
      <c r="C984" s="3"/>
    </row>
    <row r="985" customFormat="false" ht="12.75" hidden="false" customHeight="false" outlineLevel="0" collapsed="false">
      <c r="A985" s="3"/>
      <c r="B985" s="3"/>
      <c r="C985" s="3"/>
    </row>
    <row r="986" customFormat="false" ht="12.75" hidden="false" customHeight="false" outlineLevel="0" collapsed="false">
      <c r="A986" s="3"/>
      <c r="B986" s="3"/>
      <c r="C986" s="3"/>
    </row>
    <row r="987" customFormat="false" ht="12.75" hidden="false" customHeight="false" outlineLevel="0" collapsed="false">
      <c r="A987" s="3"/>
      <c r="B987" s="3"/>
      <c r="C987" s="3"/>
    </row>
    <row r="988" customFormat="false" ht="12.75" hidden="false" customHeight="false" outlineLevel="0" collapsed="false">
      <c r="A988" s="3"/>
      <c r="B988" s="3"/>
      <c r="C988" s="3"/>
    </row>
    <row r="989" customFormat="false" ht="12.75" hidden="false" customHeight="false" outlineLevel="0" collapsed="false">
      <c r="A989" s="3"/>
      <c r="B989" s="3"/>
      <c r="C989" s="3"/>
    </row>
    <row r="990" customFormat="false" ht="12.75" hidden="false" customHeight="false" outlineLevel="0" collapsed="false">
      <c r="A990" s="3"/>
      <c r="B990" s="3"/>
      <c r="C990" s="3"/>
    </row>
    <row r="991" customFormat="false" ht="12.75" hidden="false" customHeight="false" outlineLevel="0" collapsed="false">
      <c r="A991" s="3"/>
      <c r="B991" s="3"/>
      <c r="C991" s="3"/>
    </row>
    <row r="992" customFormat="false" ht="12.75" hidden="false" customHeight="false" outlineLevel="0" collapsed="false">
      <c r="A992" s="3"/>
      <c r="B992" s="3"/>
      <c r="C992" s="3"/>
    </row>
    <row r="993" customFormat="false" ht="12.75" hidden="false" customHeight="false" outlineLevel="0" collapsed="false">
      <c r="A993" s="3"/>
      <c r="B993" s="3"/>
      <c r="C993" s="3"/>
    </row>
    <row r="994" customFormat="false" ht="12.75" hidden="false" customHeight="false" outlineLevel="0" collapsed="false">
      <c r="A994" s="3"/>
      <c r="B994" s="3"/>
      <c r="C994" s="3"/>
    </row>
    <row r="995" customFormat="false" ht="12.75" hidden="false" customHeight="false" outlineLevel="0" collapsed="false">
      <c r="A995" s="3"/>
      <c r="B995" s="3"/>
      <c r="C995" s="3"/>
    </row>
    <row r="996" customFormat="false" ht="12.75" hidden="false" customHeight="false" outlineLevel="0" collapsed="false">
      <c r="A996" s="3"/>
      <c r="B996" s="3"/>
      <c r="C996" s="3"/>
    </row>
    <row r="997" customFormat="false" ht="12.75" hidden="false" customHeight="false" outlineLevel="0" collapsed="false">
      <c r="A997" s="3"/>
      <c r="B997" s="3"/>
      <c r="C997" s="3"/>
    </row>
    <row r="998" customFormat="false" ht="12.75" hidden="false" customHeight="false" outlineLevel="0" collapsed="false">
      <c r="A998" s="3"/>
      <c r="B998" s="3"/>
      <c r="C998" s="3"/>
    </row>
    <row r="999" customFormat="false" ht="12.75" hidden="false" customHeight="false" outlineLevel="0" collapsed="false">
      <c r="A999" s="3"/>
      <c r="B999" s="3"/>
      <c r="C999" s="3"/>
    </row>
    <row r="1000" customFormat="false" ht="12.75" hidden="false" customHeight="false" outlineLevel="0" collapsed="false">
      <c r="A1000" s="3"/>
      <c r="B1000" s="3"/>
      <c r="C1000" s="3"/>
    </row>
    <row r="1001" customFormat="false" ht="12.75" hidden="false" customHeight="false" outlineLevel="0" collapsed="false">
      <c r="A1001" s="3"/>
      <c r="B1001" s="3"/>
      <c r="C1001" s="3"/>
    </row>
    <row r="1002" customFormat="false" ht="12.75" hidden="false" customHeight="false" outlineLevel="0" collapsed="false">
      <c r="A1002" s="3"/>
      <c r="B1002" s="3"/>
      <c r="C1002" s="3"/>
    </row>
    <row r="1003" customFormat="false" ht="12.75" hidden="false" customHeight="false" outlineLevel="0" collapsed="false">
      <c r="A1003" s="3"/>
      <c r="B1003" s="3"/>
      <c r="C1003" s="3"/>
    </row>
    <row r="1004" customFormat="false" ht="12.75" hidden="false" customHeight="false" outlineLevel="0" collapsed="false">
      <c r="A1004" s="3"/>
      <c r="B1004" s="3"/>
      <c r="C1004" s="3"/>
    </row>
    <row r="1005" customFormat="false" ht="12.75" hidden="false" customHeight="false" outlineLevel="0" collapsed="false">
      <c r="A1005" s="3"/>
      <c r="B1005" s="3"/>
      <c r="C1005" s="3"/>
    </row>
    <row r="1006" customFormat="false" ht="12.75" hidden="false" customHeight="false" outlineLevel="0" collapsed="false">
      <c r="A1006" s="3"/>
      <c r="B1006" s="3"/>
      <c r="C1006" s="3"/>
    </row>
    <row r="1007" customFormat="false" ht="12.75" hidden="false" customHeight="false" outlineLevel="0" collapsed="false">
      <c r="A1007" s="3"/>
      <c r="B1007" s="3"/>
      <c r="C1007" s="3"/>
    </row>
    <row r="1008" customFormat="false" ht="12.75" hidden="false" customHeight="false" outlineLevel="0" collapsed="false">
      <c r="A1008" s="3"/>
      <c r="B1008" s="3"/>
      <c r="C1008" s="3"/>
    </row>
    <row r="1009" customFormat="false" ht="12.75" hidden="false" customHeight="false" outlineLevel="0" collapsed="false">
      <c r="A1009" s="3"/>
      <c r="B1009" s="3"/>
      <c r="C1009" s="3"/>
    </row>
    <row r="1010" customFormat="false" ht="12.75" hidden="false" customHeight="false" outlineLevel="0" collapsed="false">
      <c r="A1010" s="3"/>
      <c r="B1010" s="3"/>
      <c r="C1010" s="3"/>
    </row>
    <row r="1011" customFormat="false" ht="12.75" hidden="false" customHeight="false" outlineLevel="0" collapsed="false">
      <c r="A1011" s="3"/>
      <c r="B1011" s="3"/>
      <c r="C1011" s="3"/>
    </row>
    <row r="1012" customFormat="false" ht="12.75" hidden="false" customHeight="false" outlineLevel="0" collapsed="false">
      <c r="A1012" s="3"/>
      <c r="B1012" s="3"/>
      <c r="C1012" s="3"/>
    </row>
    <row r="1013" customFormat="false" ht="12.75" hidden="false" customHeight="false" outlineLevel="0" collapsed="false">
      <c r="A1013" s="3"/>
      <c r="B1013" s="3"/>
      <c r="C1013" s="3"/>
    </row>
    <row r="1014" customFormat="false" ht="12.75" hidden="false" customHeight="false" outlineLevel="0" collapsed="false">
      <c r="A1014" s="3"/>
      <c r="B1014" s="3"/>
      <c r="C1014" s="3"/>
    </row>
    <row r="1015" customFormat="false" ht="12.75" hidden="false" customHeight="false" outlineLevel="0" collapsed="false">
      <c r="A1015" s="3"/>
      <c r="B1015" s="3"/>
      <c r="C1015" s="3"/>
    </row>
    <row r="1016" customFormat="false" ht="12.75" hidden="false" customHeight="false" outlineLevel="0" collapsed="false">
      <c r="A1016" s="3"/>
      <c r="B1016" s="3"/>
      <c r="C1016" s="3"/>
    </row>
    <row r="1017" customFormat="false" ht="12.75" hidden="false" customHeight="false" outlineLevel="0" collapsed="false">
      <c r="A1017" s="3"/>
      <c r="B1017" s="3"/>
      <c r="C1017" s="3"/>
    </row>
    <row r="1018" customFormat="false" ht="12.75" hidden="false" customHeight="false" outlineLevel="0" collapsed="false">
      <c r="A1018" s="3"/>
      <c r="B1018" s="3"/>
      <c r="C1018" s="3"/>
    </row>
    <row r="1019" customFormat="false" ht="12.75" hidden="false" customHeight="false" outlineLevel="0" collapsed="false">
      <c r="A1019" s="3"/>
      <c r="B1019" s="3"/>
      <c r="C1019" s="3"/>
    </row>
    <row r="1020" customFormat="false" ht="12.75" hidden="false" customHeight="false" outlineLevel="0" collapsed="false">
      <c r="A1020" s="3"/>
      <c r="B1020" s="3"/>
      <c r="C1020" s="3"/>
    </row>
    <row r="1021" customFormat="false" ht="12.75" hidden="false" customHeight="false" outlineLevel="0" collapsed="false">
      <c r="A1021" s="3"/>
      <c r="B1021" s="3"/>
      <c r="C1021" s="3"/>
    </row>
    <row r="1022" customFormat="false" ht="12.75" hidden="false" customHeight="false" outlineLevel="0" collapsed="false">
      <c r="A1022" s="3"/>
      <c r="B1022" s="3"/>
      <c r="C1022" s="3"/>
    </row>
    <row r="1023" customFormat="false" ht="12.75" hidden="false" customHeight="false" outlineLevel="0" collapsed="false">
      <c r="A1023" s="3"/>
      <c r="B1023" s="3"/>
      <c r="C1023" s="3"/>
    </row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5.71"/>
    <col collapsed="false" customWidth="true" hidden="false" outlineLevel="0" max="2" min="2" style="559" width="70.7"/>
    <col collapsed="false" customWidth="true" hidden="false" outlineLevel="0" max="3" min="3" style="559" width="11.85"/>
    <col collapsed="false" customWidth="false" hidden="false" outlineLevel="0" max="4" min="4" style="560" width="9.14"/>
    <col collapsed="false" customWidth="false" hidden="false" outlineLevel="0" max="257" min="5" style="559" width="9.14"/>
  </cols>
  <sheetData>
    <row r="8" customFormat="false" ht="23.25" hidden="false" customHeight="false" outlineLevel="0" collapsed="false">
      <c r="E8" s="4"/>
    </row>
    <row r="12" s="2" customFormat="true" ht="12.75" hidden="false" customHeight="false" outlineLevel="0" collapsed="false">
      <c r="A12" s="34" t="s">
        <v>796</v>
      </c>
      <c r="B12" s="526"/>
      <c r="C12" s="526"/>
      <c r="D12" s="40"/>
    </row>
    <row r="13" s="2" customFormat="true" ht="12.75" hidden="false" customHeight="false" outlineLevel="0" collapsed="false">
      <c r="A13" s="34"/>
      <c r="B13" s="526"/>
      <c r="C13" s="526"/>
      <c r="D13" s="40"/>
    </row>
    <row r="14" s="2" customFormat="true" ht="12.75" hidden="false" customHeight="true" outlineLevel="0" collapsed="false">
      <c r="A14" s="34" t="s">
        <v>533</v>
      </c>
      <c r="B14" s="527"/>
      <c r="D14" s="40"/>
    </row>
    <row r="15" s="563" customFormat="true" ht="12.75" hidden="false" customHeight="false" outlineLevel="0" collapsed="false">
      <c r="A15" s="2"/>
      <c r="B15" s="2"/>
      <c r="C15" s="2"/>
      <c r="D15" s="561"/>
      <c r="E15" s="562"/>
      <c r="F15" s="562"/>
    </row>
    <row r="16" s="563" customFormat="true" ht="35.25" hidden="false" customHeight="true" outlineLevel="0" collapsed="false">
      <c r="A16" s="50" t="s">
        <v>797</v>
      </c>
      <c r="B16" s="50"/>
      <c r="C16" s="50"/>
      <c r="D16" s="561"/>
      <c r="E16" s="562"/>
      <c r="F16" s="562"/>
    </row>
    <row r="17" s="529" customFormat="true" ht="14.25" hidden="false" customHeight="true" outlineLevel="0" collapsed="false">
      <c r="A17" s="356" t="s">
        <v>487</v>
      </c>
      <c r="B17" s="356"/>
      <c r="C17" s="356"/>
      <c r="D17" s="564"/>
    </row>
    <row r="18" s="563" customFormat="true" ht="16.5" hidden="false" customHeight="false" outlineLevel="0" collapsed="false">
      <c r="A18" s="167"/>
      <c r="B18" s="167"/>
      <c r="C18" s="167"/>
      <c r="D18" s="565"/>
    </row>
    <row r="19" s="563" customFormat="true" ht="30" hidden="false" customHeight="true" outlineLevel="0" collapsed="false">
      <c r="A19" s="566" t="s">
        <v>4</v>
      </c>
      <c r="B19" s="566" t="s">
        <v>5</v>
      </c>
      <c r="C19" s="566" t="s">
        <v>6</v>
      </c>
      <c r="D19" s="567"/>
    </row>
    <row r="20" s="232" customFormat="true" ht="30" hidden="false" customHeight="true" outlineLevel="0" collapsed="false">
      <c r="A20" s="568" t="n">
        <v>1</v>
      </c>
      <c r="B20" s="569" t="s">
        <v>798</v>
      </c>
      <c r="C20" s="570" t="n">
        <v>210</v>
      </c>
      <c r="D20" s="571"/>
    </row>
    <row r="21" s="232" customFormat="true" ht="30" hidden="false" customHeight="true" outlineLevel="0" collapsed="false">
      <c r="A21" s="572" t="n">
        <v>2</v>
      </c>
      <c r="B21" s="573" t="s">
        <v>799</v>
      </c>
      <c r="C21" s="574" t="n">
        <v>307</v>
      </c>
      <c r="D21" s="571"/>
    </row>
    <row r="22" s="232" customFormat="true" ht="30" hidden="false" customHeight="true" outlineLevel="0" collapsed="false">
      <c r="A22" s="572" t="n">
        <v>3</v>
      </c>
      <c r="B22" s="573" t="s">
        <v>800</v>
      </c>
      <c r="C22" s="574" t="n">
        <v>222</v>
      </c>
      <c r="D22" s="571"/>
    </row>
    <row r="23" s="232" customFormat="true" ht="30" hidden="false" customHeight="true" outlineLevel="0" collapsed="false">
      <c r="A23" s="572" t="n">
        <v>4</v>
      </c>
      <c r="B23" s="573" t="s">
        <v>801</v>
      </c>
      <c r="C23" s="574" t="n">
        <v>1474</v>
      </c>
      <c r="D23" s="571"/>
    </row>
    <row r="24" s="232" customFormat="true" ht="30" hidden="false" customHeight="true" outlineLevel="0" collapsed="false">
      <c r="A24" s="572" t="n">
        <v>5</v>
      </c>
      <c r="B24" s="573" t="s">
        <v>802</v>
      </c>
      <c r="C24" s="574" t="n">
        <v>1474</v>
      </c>
      <c r="D24" s="571"/>
    </row>
    <row r="25" s="232" customFormat="true" ht="30" hidden="false" customHeight="true" outlineLevel="0" collapsed="false">
      <c r="A25" s="572" t="n">
        <v>6</v>
      </c>
      <c r="B25" s="573" t="s">
        <v>803</v>
      </c>
      <c r="C25" s="574" t="n">
        <v>2040</v>
      </c>
      <c r="D25" s="571"/>
    </row>
    <row r="26" s="232" customFormat="true" ht="30" hidden="false" customHeight="true" outlineLevel="0" collapsed="false">
      <c r="A26" s="572" t="n">
        <v>7</v>
      </c>
      <c r="B26" s="573" t="s">
        <v>804</v>
      </c>
      <c r="C26" s="574" t="n">
        <v>823</v>
      </c>
      <c r="D26" s="571"/>
    </row>
    <row r="27" s="232" customFormat="true" ht="30" hidden="false" customHeight="true" outlineLevel="0" collapsed="false">
      <c r="A27" s="572" t="n">
        <v>8</v>
      </c>
      <c r="B27" s="573" t="s">
        <v>805</v>
      </c>
      <c r="C27" s="574" t="n">
        <v>2175</v>
      </c>
      <c r="D27" s="571"/>
    </row>
    <row r="28" s="232" customFormat="true" ht="30" hidden="false" customHeight="true" outlineLevel="0" collapsed="false">
      <c r="A28" s="572" t="n">
        <v>9</v>
      </c>
      <c r="B28" s="573" t="s">
        <v>806</v>
      </c>
      <c r="C28" s="574" t="n">
        <v>2040</v>
      </c>
      <c r="D28" s="571"/>
    </row>
    <row r="29" s="232" customFormat="true" ht="30" hidden="false" customHeight="true" outlineLevel="0" collapsed="false">
      <c r="A29" s="572" t="n">
        <v>10</v>
      </c>
      <c r="B29" s="573" t="s">
        <v>807</v>
      </c>
      <c r="C29" s="574" t="n">
        <v>1351</v>
      </c>
      <c r="D29" s="571"/>
    </row>
    <row r="30" s="232" customFormat="true" ht="30" hidden="false" customHeight="true" outlineLevel="0" collapsed="false">
      <c r="A30" s="572" t="n">
        <v>11</v>
      </c>
      <c r="B30" s="573" t="s">
        <v>808</v>
      </c>
      <c r="C30" s="574" t="n">
        <v>109</v>
      </c>
      <c r="D30" s="571"/>
    </row>
    <row r="31" s="232" customFormat="true" ht="30" hidden="false" customHeight="true" outlineLevel="0" collapsed="false">
      <c r="A31" s="572" t="n">
        <v>12</v>
      </c>
      <c r="B31" s="573" t="s">
        <v>809</v>
      </c>
      <c r="C31" s="574" t="n">
        <v>166</v>
      </c>
      <c r="D31" s="571"/>
    </row>
    <row r="32" s="232" customFormat="true" ht="30" hidden="false" customHeight="true" outlineLevel="0" collapsed="false">
      <c r="A32" s="572" t="n">
        <v>13</v>
      </c>
      <c r="B32" s="573" t="s">
        <v>810</v>
      </c>
      <c r="C32" s="574" t="n">
        <v>437</v>
      </c>
      <c r="D32" s="571"/>
      <c r="E32" s="575"/>
    </row>
    <row r="33" s="232" customFormat="true" ht="30" hidden="false" customHeight="true" outlineLevel="0" collapsed="false">
      <c r="A33" s="572" t="n">
        <v>14</v>
      </c>
      <c r="B33" s="573" t="s">
        <v>811</v>
      </c>
      <c r="C33" s="574" t="n">
        <v>540</v>
      </c>
      <c r="D33" s="571"/>
    </row>
    <row r="34" s="232" customFormat="true" ht="30" hidden="false" customHeight="true" outlineLevel="0" collapsed="false">
      <c r="A34" s="572" t="n">
        <v>15</v>
      </c>
      <c r="B34" s="573" t="s">
        <v>812</v>
      </c>
      <c r="C34" s="574" t="n">
        <v>1634</v>
      </c>
      <c r="D34" s="571"/>
    </row>
    <row r="35" s="232" customFormat="true" ht="30" hidden="false" customHeight="true" outlineLevel="0" collapsed="false">
      <c r="A35" s="572" t="n">
        <v>16</v>
      </c>
      <c r="B35" s="573" t="s">
        <v>813</v>
      </c>
      <c r="C35" s="574" t="n">
        <v>1474</v>
      </c>
      <c r="D35" s="571"/>
    </row>
    <row r="36" s="232" customFormat="true" ht="30" hidden="false" customHeight="true" outlineLevel="0" collapsed="false">
      <c r="A36" s="572" t="n">
        <v>17</v>
      </c>
      <c r="B36" s="573" t="s">
        <v>814</v>
      </c>
      <c r="C36" s="574" t="n">
        <v>2175</v>
      </c>
      <c r="D36" s="571"/>
    </row>
    <row r="37" s="232" customFormat="true" ht="30" hidden="false" customHeight="true" outlineLevel="0" collapsed="false">
      <c r="A37" s="572" t="n">
        <v>18</v>
      </c>
      <c r="B37" s="573" t="s">
        <v>815</v>
      </c>
      <c r="C37" s="574" t="n">
        <v>2715</v>
      </c>
      <c r="D37" s="571"/>
    </row>
    <row r="38" s="232" customFormat="true" ht="30" hidden="false" customHeight="true" outlineLevel="0" collapsed="false">
      <c r="A38" s="572" t="n">
        <v>19</v>
      </c>
      <c r="B38" s="573" t="s">
        <v>816</v>
      </c>
      <c r="C38" s="574" t="n">
        <v>1634</v>
      </c>
      <c r="D38" s="571"/>
    </row>
    <row r="39" s="232" customFormat="true" ht="30" hidden="false" customHeight="true" outlineLevel="0" collapsed="false">
      <c r="A39" s="572" t="n">
        <v>20</v>
      </c>
      <c r="B39" s="573" t="s">
        <v>817</v>
      </c>
      <c r="C39" s="574" t="n">
        <v>338</v>
      </c>
      <c r="D39" s="571"/>
    </row>
    <row r="40" s="232" customFormat="true" ht="30" hidden="false" customHeight="true" outlineLevel="0" collapsed="false">
      <c r="A40" s="572" t="n">
        <v>21</v>
      </c>
      <c r="B40" s="573" t="s">
        <v>818</v>
      </c>
      <c r="C40" s="574" t="n">
        <v>412</v>
      </c>
      <c r="D40" s="571"/>
    </row>
    <row r="41" s="232" customFormat="true" ht="30" hidden="false" customHeight="true" outlineLevel="0" collapsed="false">
      <c r="A41" s="572" t="n">
        <v>22</v>
      </c>
      <c r="B41" s="573" t="s">
        <v>819</v>
      </c>
      <c r="C41" s="574" t="n">
        <v>1216</v>
      </c>
      <c r="D41" s="571"/>
    </row>
    <row r="42" s="232" customFormat="true" ht="30" hidden="false" customHeight="true" outlineLevel="0" collapsed="false">
      <c r="A42" s="572" t="n">
        <v>23</v>
      </c>
      <c r="B42" s="573" t="s">
        <v>820</v>
      </c>
      <c r="C42" s="574" t="n">
        <v>1493</v>
      </c>
      <c r="D42" s="571"/>
    </row>
    <row r="43" s="232" customFormat="true" ht="30" hidden="false" customHeight="true" outlineLevel="0" collapsed="false">
      <c r="A43" s="572" t="n">
        <v>24</v>
      </c>
      <c r="B43" s="573" t="s">
        <v>821</v>
      </c>
      <c r="C43" s="574" t="n">
        <v>1904</v>
      </c>
      <c r="D43" s="571"/>
    </row>
    <row r="44" s="232" customFormat="true" ht="30" hidden="false" customHeight="true" outlineLevel="0" collapsed="false">
      <c r="A44" s="572" t="n">
        <v>25</v>
      </c>
      <c r="B44" s="573" t="s">
        <v>822</v>
      </c>
      <c r="C44" s="574" t="n">
        <v>2444</v>
      </c>
      <c r="D44" s="571"/>
    </row>
    <row r="45" s="232" customFormat="true" ht="30" hidden="false" customHeight="true" outlineLevel="0" collapsed="false">
      <c r="A45" s="572" t="n">
        <v>26</v>
      </c>
      <c r="B45" s="573" t="s">
        <v>823</v>
      </c>
      <c r="C45" s="574" t="n">
        <v>2985</v>
      </c>
      <c r="D45" s="571"/>
    </row>
    <row r="46" s="232" customFormat="true" ht="45" hidden="false" customHeight="true" outlineLevel="0" collapsed="false">
      <c r="A46" s="572" t="n">
        <v>27</v>
      </c>
      <c r="B46" s="573" t="s">
        <v>824</v>
      </c>
      <c r="C46" s="574" t="n">
        <v>3759</v>
      </c>
      <c r="D46" s="571"/>
    </row>
    <row r="47" s="232" customFormat="true" ht="54.75" hidden="false" customHeight="true" outlineLevel="0" collapsed="false">
      <c r="A47" s="572" t="n">
        <v>28</v>
      </c>
      <c r="B47" s="573" t="s">
        <v>825</v>
      </c>
      <c r="C47" s="574" t="n">
        <v>4459</v>
      </c>
      <c r="D47" s="571"/>
    </row>
    <row r="48" s="232" customFormat="true" ht="30" hidden="false" customHeight="true" outlineLevel="0" collapsed="false">
      <c r="A48" s="572" t="n">
        <v>29</v>
      </c>
      <c r="B48" s="573" t="s">
        <v>826</v>
      </c>
      <c r="C48" s="574" t="n">
        <v>4877</v>
      </c>
      <c r="D48" s="571"/>
    </row>
    <row r="49" s="232" customFormat="true" ht="30" hidden="false" customHeight="true" outlineLevel="0" collapsed="false">
      <c r="A49" s="572" t="n">
        <v>30</v>
      </c>
      <c r="B49" s="573" t="s">
        <v>827</v>
      </c>
      <c r="C49" s="574" t="n">
        <v>9496</v>
      </c>
      <c r="D49" s="571"/>
    </row>
    <row r="50" s="232" customFormat="true" ht="30" hidden="false" customHeight="true" outlineLevel="0" collapsed="false">
      <c r="A50" s="572" t="n">
        <v>31</v>
      </c>
      <c r="B50" s="573" t="s">
        <v>828</v>
      </c>
      <c r="C50" s="574" t="n">
        <v>1634</v>
      </c>
      <c r="D50" s="571"/>
    </row>
    <row r="51" s="232" customFormat="true" ht="30" hidden="false" customHeight="true" outlineLevel="0" collapsed="false">
      <c r="A51" s="572" t="n">
        <v>32</v>
      </c>
      <c r="B51" s="573" t="s">
        <v>829</v>
      </c>
      <c r="C51" s="576" t="n">
        <v>8145</v>
      </c>
      <c r="D51" s="571"/>
    </row>
    <row r="52" s="232" customFormat="true" ht="30" hidden="false" customHeight="true" outlineLevel="0" collapsed="false">
      <c r="A52" s="572" t="n">
        <v>33</v>
      </c>
      <c r="B52" s="573" t="s">
        <v>830</v>
      </c>
      <c r="C52" s="574" t="n">
        <v>2039</v>
      </c>
      <c r="D52" s="571"/>
    </row>
    <row r="53" s="232" customFormat="true" ht="30" hidden="false" customHeight="true" outlineLevel="0" collapsed="false">
      <c r="A53" s="572" t="n">
        <v>34</v>
      </c>
      <c r="B53" s="573" t="s">
        <v>831</v>
      </c>
      <c r="C53" s="576" t="n">
        <v>8145</v>
      </c>
      <c r="D53" s="571"/>
    </row>
    <row r="54" s="232" customFormat="true" ht="30" hidden="false" customHeight="true" outlineLevel="0" collapsed="false">
      <c r="A54" s="572" t="n">
        <v>35</v>
      </c>
      <c r="B54" s="573" t="s">
        <v>832</v>
      </c>
      <c r="C54" s="574" t="n">
        <v>9496</v>
      </c>
      <c r="D54" s="571"/>
    </row>
    <row r="55" s="577" customFormat="true" ht="30" hidden="false" customHeight="true" outlineLevel="0" collapsed="false">
      <c r="A55" s="572" t="n">
        <v>36</v>
      </c>
      <c r="B55" s="573" t="s">
        <v>833</v>
      </c>
      <c r="C55" s="574" t="n">
        <v>817</v>
      </c>
      <c r="D55" s="571"/>
    </row>
    <row r="56" customFormat="false" ht="30" hidden="false" customHeight="true" outlineLevel="0" collapsed="false">
      <c r="A56" s="572" t="n">
        <v>37</v>
      </c>
      <c r="B56" s="22" t="s">
        <v>834</v>
      </c>
      <c r="C56" s="574" t="n">
        <v>67</v>
      </c>
      <c r="D56" s="571"/>
    </row>
    <row r="57" customFormat="false" ht="30" hidden="false" customHeight="true" outlineLevel="0" collapsed="false">
      <c r="A57" s="578" t="n">
        <v>38</v>
      </c>
      <c r="B57" s="579" t="s">
        <v>835</v>
      </c>
      <c r="C57" s="580" t="n">
        <v>270</v>
      </c>
      <c r="D57" s="571"/>
    </row>
    <row r="111" customFormat="false" ht="13.5" hidden="false" customHeight="true" outlineLevel="0" collapsed="false"/>
  </sheetData>
  <mergeCells count="2">
    <mergeCell ref="A16:C16"/>
    <mergeCell ref="A17:C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E1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6" activeCellId="0" sqref="D36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28"/>
    <col collapsed="false" customWidth="true" hidden="false" outlineLevel="0" max="3" min="3" style="1" width="40.7"/>
    <col collapsed="false" customWidth="true" hidden="false" outlineLevel="0" max="4" min="4" style="1" width="16.56"/>
    <col collapsed="false" customWidth="true" hidden="false" outlineLevel="0" max="5" min="5" style="46" width="16.56"/>
    <col collapsed="false" customWidth="false" hidden="false" outlineLevel="0" max="257" min="6" style="3" width="9.14"/>
  </cols>
  <sheetData>
    <row r="8" s="5" customFormat="true" ht="12.75" hidden="false" customHeight="false" outlineLevel="0" collapsed="false">
      <c r="A8" s="6"/>
      <c r="B8" s="7"/>
      <c r="C8" s="7"/>
      <c r="D8" s="47"/>
      <c r="E8" s="48"/>
    </row>
    <row r="9" s="5" customFormat="true" ht="12.75" hidden="false" customHeight="false" outlineLevel="0" collapsed="false">
      <c r="A9" s="6" t="s">
        <v>137</v>
      </c>
      <c r="B9" s="6"/>
      <c r="C9" s="6"/>
      <c r="D9" s="6"/>
      <c r="E9" s="49"/>
    </row>
    <row r="10" s="5" customFormat="true" ht="12.75" hidden="false" customHeight="false" outlineLevel="0" collapsed="false">
      <c r="A10" s="6" t="s">
        <v>138</v>
      </c>
      <c r="B10" s="7"/>
      <c r="C10" s="7"/>
      <c r="D10" s="47"/>
      <c r="E10" s="48"/>
    </row>
    <row r="11" s="5" customFormat="true" ht="12.75" hidden="false" customHeight="false" outlineLevel="0" collapsed="false">
      <c r="A11" s="6"/>
      <c r="B11" s="7"/>
      <c r="C11" s="7" t="s">
        <v>139</v>
      </c>
      <c r="D11" s="47"/>
      <c r="E11" s="48"/>
    </row>
    <row r="12" s="5" customFormat="true" ht="54" hidden="false" customHeight="true" outlineLevel="0" collapsed="false">
      <c r="A12" s="50" t="s">
        <v>140</v>
      </c>
      <c r="B12" s="50"/>
      <c r="C12" s="50"/>
      <c r="D12" s="50"/>
      <c r="E12" s="51"/>
    </row>
    <row r="13" s="5" customFormat="true" ht="42.75" hidden="false" customHeight="true" outlineLevel="0" collapsed="false">
      <c r="A13" s="52" t="s">
        <v>141</v>
      </c>
      <c r="B13" s="52"/>
      <c r="C13" s="52"/>
      <c r="D13" s="52"/>
      <c r="E13" s="53"/>
    </row>
    <row r="14" s="5" customFormat="true" ht="15" hidden="false" customHeight="true" outlineLevel="0" collapsed="false">
      <c r="A14" s="54"/>
      <c r="B14" s="54"/>
      <c r="C14" s="54"/>
      <c r="E14" s="51"/>
    </row>
    <row r="15" customFormat="false" ht="32.25" hidden="false" customHeight="false" outlineLevel="0" collapsed="false">
      <c r="A15" s="55" t="s">
        <v>4</v>
      </c>
      <c r="B15" s="55" t="s">
        <v>142</v>
      </c>
      <c r="C15" s="55" t="s">
        <v>143</v>
      </c>
      <c r="D15" s="56" t="s">
        <v>144</v>
      </c>
      <c r="E15" s="57"/>
    </row>
    <row r="16" customFormat="false" ht="15" hidden="false" customHeight="true" outlineLevel="0" collapsed="false">
      <c r="A16" s="58" t="n">
        <v>1</v>
      </c>
      <c r="B16" s="59" t="s">
        <v>145</v>
      </c>
      <c r="C16" s="60" t="s">
        <v>146</v>
      </c>
      <c r="D16" s="61" t="n">
        <v>73.95</v>
      </c>
      <c r="E16" s="62"/>
    </row>
    <row r="17" customFormat="false" ht="15" hidden="false" customHeight="false" outlineLevel="0" collapsed="false">
      <c r="A17" s="58"/>
      <c r="B17" s="59"/>
      <c r="C17" s="63" t="s">
        <v>147</v>
      </c>
      <c r="D17" s="61"/>
      <c r="E17" s="62"/>
    </row>
    <row r="18" customFormat="false" ht="15" hidden="false" customHeight="false" outlineLevel="0" collapsed="false">
      <c r="A18" s="58"/>
      <c r="B18" s="59"/>
      <c r="C18" s="63" t="s">
        <v>148</v>
      </c>
      <c r="D18" s="61"/>
      <c r="E18" s="62"/>
    </row>
    <row r="19" customFormat="false" ht="15" hidden="false" customHeight="false" outlineLevel="0" collapsed="false">
      <c r="A19" s="58"/>
      <c r="B19" s="59"/>
      <c r="C19" s="63" t="s">
        <v>149</v>
      </c>
      <c r="D19" s="61"/>
      <c r="E19" s="62"/>
    </row>
    <row r="20" customFormat="false" ht="15" hidden="false" customHeight="false" outlineLevel="0" collapsed="false">
      <c r="A20" s="58"/>
      <c r="B20" s="59"/>
      <c r="C20" s="63" t="s">
        <v>150</v>
      </c>
      <c r="D20" s="61"/>
      <c r="E20" s="62"/>
    </row>
    <row r="21" customFormat="false" ht="15" hidden="false" customHeight="false" outlineLevel="0" collapsed="false">
      <c r="A21" s="58"/>
      <c r="B21" s="59"/>
      <c r="C21" s="63" t="s">
        <v>151</v>
      </c>
      <c r="D21" s="61"/>
      <c r="E21" s="62"/>
    </row>
    <row r="22" customFormat="false" ht="15.75" hidden="false" customHeight="false" outlineLevel="0" collapsed="false">
      <c r="A22" s="58"/>
      <c r="B22" s="59"/>
      <c r="C22" s="64" t="s">
        <v>152</v>
      </c>
      <c r="D22" s="61"/>
      <c r="E22" s="62"/>
    </row>
    <row r="23" customFormat="false" ht="15" hidden="false" customHeight="true" outlineLevel="0" collapsed="false">
      <c r="A23" s="65" t="n">
        <v>2</v>
      </c>
      <c r="B23" s="66" t="s">
        <v>153</v>
      </c>
      <c r="C23" s="60" t="s">
        <v>146</v>
      </c>
      <c r="D23" s="61" t="n">
        <v>169.15</v>
      </c>
      <c r="E23" s="62"/>
    </row>
    <row r="24" customFormat="false" ht="15" hidden="false" customHeight="false" outlineLevel="0" collapsed="false">
      <c r="A24" s="65"/>
      <c r="B24" s="66"/>
      <c r="C24" s="63" t="s">
        <v>147</v>
      </c>
      <c r="D24" s="61"/>
      <c r="E24" s="62"/>
    </row>
    <row r="25" customFormat="false" ht="15" hidden="false" customHeight="false" outlineLevel="0" collapsed="false">
      <c r="A25" s="65"/>
      <c r="B25" s="66"/>
      <c r="C25" s="63" t="s">
        <v>148</v>
      </c>
      <c r="D25" s="61"/>
      <c r="E25" s="62"/>
    </row>
    <row r="26" customFormat="false" ht="15" hidden="false" customHeight="false" outlineLevel="0" collapsed="false">
      <c r="A26" s="65"/>
      <c r="B26" s="66"/>
      <c r="C26" s="63" t="s">
        <v>149</v>
      </c>
      <c r="D26" s="61"/>
      <c r="E26" s="62"/>
    </row>
    <row r="27" customFormat="false" ht="15" hidden="false" customHeight="false" outlineLevel="0" collapsed="false">
      <c r="A27" s="65"/>
      <c r="B27" s="66"/>
      <c r="C27" s="63" t="s">
        <v>154</v>
      </c>
      <c r="D27" s="61"/>
      <c r="E27" s="62"/>
    </row>
    <row r="28" customFormat="false" ht="15" hidden="false" customHeight="false" outlineLevel="0" collapsed="false">
      <c r="A28" s="65"/>
      <c r="B28" s="66"/>
      <c r="C28" s="63" t="s">
        <v>151</v>
      </c>
      <c r="D28" s="61"/>
      <c r="E28" s="62"/>
    </row>
    <row r="29" customFormat="false" ht="15" hidden="false" customHeight="false" outlineLevel="0" collapsed="false">
      <c r="A29" s="65"/>
      <c r="B29" s="66"/>
      <c r="C29" s="63" t="s">
        <v>155</v>
      </c>
      <c r="D29" s="61"/>
      <c r="E29" s="62"/>
    </row>
    <row r="30" customFormat="false" ht="15" hidden="false" customHeight="false" outlineLevel="0" collapsed="false">
      <c r="A30" s="65"/>
      <c r="B30" s="66"/>
      <c r="C30" s="63" t="s">
        <v>156</v>
      </c>
      <c r="D30" s="61"/>
      <c r="E30" s="62"/>
    </row>
    <row r="31" customFormat="false" ht="15" hidden="false" customHeight="false" outlineLevel="0" collapsed="false">
      <c r="A31" s="65"/>
      <c r="B31" s="66"/>
      <c r="C31" s="63" t="s">
        <v>152</v>
      </c>
      <c r="D31" s="61"/>
      <c r="E31" s="62"/>
    </row>
    <row r="32" customFormat="false" ht="15" hidden="false" customHeight="false" outlineLevel="0" collapsed="false">
      <c r="A32" s="65"/>
      <c r="B32" s="66"/>
      <c r="C32" s="63" t="s">
        <v>157</v>
      </c>
      <c r="D32" s="61"/>
      <c r="E32" s="62"/>
    </row>
    <row r="33" customFormat="false" ht="15" hidden="false" customHeight="false" outlineLevel="0" collapsed="false">
      <c r="A33" s="65"/>
      <c r="B33" s="66"/>
      <c r="C33" s="63" t="s">
        <v>158</v>
      </c>
      <c r="D33" s="61"/>
      <c r="E33" s="62"/>
    </row>
    <row r="34" customFormat="false" ht="15" hidden="false" customHeight="false" outlineLevel="0" collapsed="false">
      <c r="A34" s="65"/>
      <c r="B34" s="66"/>
      <c r="C34" s="63" t="s">
        <v>159</v>
      </c>
      <c r="D34" s="61"/>
      <c r="E34" s="62"/>
    </row>
    <row r="35" customFormat="false" ht="15.75" hidden="false" customHeight="false" outlineLevel="0" collapsed="false">
      <c r="A35" s="65"/>
      <c r="B35" s="66"/>
      <c r="C35" s="64" t="s">
        <v>57</v>
      </c>
      <c r="D35" s="61"/>
      <c r="E35" s="62"/>
    </row>
    <row r="36" customFormat="false" ht="15" hidden="false" customHeight="true" outlineLevel="0" collapsed="false">
      <c r="A36" s="58" t="n">
        <v>3</v>
      </c>
      <c r="B36" s="59" t="s">
        <v>160</v>
      </c>
      <c r="C36" s="60" t="s">
        <v>146</v>
      </c>
      <c r="D36" s="61" t="n">
        <v>274.55</v>
      </c>
      <c r="E36" s="62"/>
    </row>
    <row r="37" customFormat="false" ht="15" hidden="false" customHeight="false" outlineLevel="0" collapsed="false">
      <c r="A37" s="58"/>
      <c r="B37" s="59"/>
      <c r="C37" s="63" t="s">
        <v>147</v>
      </c>
      <c r="D37" s="61"/>
      <c r="E37" s="62"/>
    </row>
    <row r="38" customFormat="false" ht="15" hidden="false" customHeight="false" outlineLevel="0" collapsed="false">
      <c r="A38" s="58"/>
      <c r="B38" s="59"/>
      <c r="C38" s="63" t="s">
        <v>148</v>
      </c>
      <c r="D38" s="61"/>
      <c r="E38" s="62"/>
    </row>
    <row r="39" customFormat="false" ht="15" hidden="false" customHeight="false" outlineLevel="0" collapsed="false">
      <c r="A39" s="58"/>
      <c r="B39" s="59"/>
      <c r="C39" s="63" t="s">
        <v>42</v>
      </c>
      <c r="D39" s="61"/>
      <c r="E39" s="62"/>
    </row>
    <row r="40" customFormat="false" ht="15" hidden="false" customHeight="false" outlineLevel="0" collapsed="false">
      <c r="A40" s="58"/>
      <c r="B40" s="59"/>
      <c r="C40" s="63" t="s">
        <v>149</v>
      </c>
      <c r="D40" s="61"/>
      <c r="E40" s="62"/>
    </row>
    <row r="41" customFormat="false" ht="15" hidden="false" customHeight="false" outlineLevel="0" collapsed="false">
      <c r="A41" s="58"/>
      <c r="B41" s="59"/>
      <c r="C41" s="63" t="s">
        <v>154</v>
      </c>
      <c r="D41" s="61"/>
      <c r="E41" s="62"/>
    </row>
    <row r="42" customFormat="false" ht="15" hidden="false" customHeight="false" outlineLevel="0" collapsed="false">
      <c r="A42" s="58"/>
      <c r="B42" s="59"/>
      <c r="C42" s="63" t="s">
        <v>151</v>
      </c>
      <c r="D42" s="61"/>
      <c r="E42" s="62"/>
    </row>
    <row r="43" customFormat="false" ht="15" hidden="false" customHeight="false" outlineLevel="0" collapsed="false">
      <c r="A43" s="58"/>
      <c r="B43" s="59"/>
      <c r="C43" s="63" t="s">
        <v>155</v>
      </c>
      <c r="D43" s="61"/>
      <c r="E43" s="62"/>
    </row>
    <row r="44" customFormat="false" ht="15" hidden="false" customHeight="false" outlineLevel="0" collapsed="false">
      <c r="A44" s="58"/>
      <c r="B44" s="59"/>
      <c r="C44" s="63" t="s">
        <v>37</v>
      </c>
      <c r="D44" s="61"/>
      <c r="E44" s="62"/>
    </row>
    <row r="45" customFormat="false" ht="15" hidden="false" customHeight="false" outlineLevel="0" collapsed="false">
      <c r="A45" s="58"/>
      <c r="B45" s="59"/>
      <c r="C45" s="63" t="s">
        <v>161</v>
      </c>
      <c r="D45" s="61"/>
      <c r="E45" s="62"/>
    </row>
    <row r="46" customFormat="false" ht="15" hidden="false" customHeight="false" outlineLevel="0" collapsed="false">
      <c r="A46" s="58"/>
      <c r="B46" s="59"/>
      <c r="C46" s="63" t="s">
        <v>162</v>
      </c>
      <c r="D46" s="61"/>
      <c r="E46" s="62"/>
    </row>
    <row r="47" customFormat="false" ht="15" hidden="false" customHeight="false" outlineLevel="0" collapsed="false">
      <c r="A47" s="58"/>
      <c r="B47" s="59"/>
      <c r="C47" s="63" t="s">
        <v>156</v>
      </c>
      <c r="D47" s="61"/>
      <c r="E47" s="62"/>
    </row>
    <row r="48" customFormat="false" ht="15" hidden="false" customHeight="false" outlineLevel="0" collapsed="false">
      <c r="A48" s="58"/>
      <c r="B48" s="59"/>
      <c r="C48" s="63" t="s">
        <v>152</v>
      </c>
      <c r="D48" s="61"/>
      <c r="E48" s="62"/>
    </row>
    <row r="49" customFormat="false" ht="15" hidden="false" customHeight="false" outlineLevel="0" collapsed="false">
      <c r="A49" s="58"/>
      <c r="B49" s="59"/>
      <c r="C49" s="63" t="s">
        <v>157</v>
      </c>
      <c r="D49" s="61"/>
      <c r="E49" s="62"/>
    </row>
    <row r="50" customFormat="false" ht="15" hidden="false" customHeight="false" outlineLevel="0" collapsed="false">
      <c r="A50" s="58"/>
      <c r="B50" s="59"/>
      <c r="C50" s="63" t="s">
        <v>158</v>
      </c>
      <c r="D50" s="61"/>
      <c r="E50" s="62"/>
    </row>
    <row r="51" customFormat="false" ht="15" hidden="false" customHeight="false" outlineLevel="0" collapsed="false">
      <c r="A51" s="58"/>
      <c r="B51" s="59"/>
      <c r="C51" s="63" t="s">
        <v>159</v>
      </c>
      <c r="D51" s="61"/>
      <c r="E51" s="62"/>
    </row>
    <row r="52" customFormat="false" ht="15" hidden="false" customHeight="false" outlineLevel="0" collapsed="false">
      <c r="A52" s="58"/>
      <c r="B52" s="59"/>
      <c r="C52" s="63" t="s">
        <v>163</v>
      </c>
      <c r="D52" s="61"/>
      <c r="E52" s="62"/>
    </row>
    <row r="53" customFormat="false" ht="15" hidden="false" customHeight="false" outlineLevel="0" collapsed="false">
      <c r="A53" s="58"/>
      <c r="B53" s="59"/>
      <c r="C53" s="63" t="s">
        <v>57</v>
      </c>
      <c r="D53" s="61"/>
      <c r="E53" s="62"/>
    </row>
    <row r="54" customFormat="false" ht="15" hidden="false" customHeight="false" outlineLevel="0" collapsed="false">
      <c r="A54" s="58"/>
      <c r="B54" s="59"/>
      <c r="C54" s="63" t="s">
        <v>164</v>
      </c>
      <c r="D54" s="61"/>
      <c r="E54" s="62"/>
    </row>
    <row r="55" customFormat="false" ht="15" hidden="false" customHeight="false" outlineLevel="0" collapsed="false">
      <c r="A55" s="58"/>
      <c r="B55" s="59"/>
      <c r="C55" s="63" t="s">
        <v>165</v>
      </c>
      <c r="D55" s="61"/>
      <c r="E55" s="62"/>
    </row>
    <row r="56" customFormat="false" ht="15" hidden="false" customHeight="false" outlineLevel="0" collapsed="false">
      <c r="A56" s="58"/>
      <c r="B56" s="59"/>
      <c r="C56" s="63" t="s">
        <v>166</v>
      </c>
      <c r="D56" s="61"/>
      <c r="E56" s="62"/>
    </row>
    <row r="57" customFormat="false" ht="15.75" hidden="false" customHeight="false" outlineLevel="0" collapsed="false">
      <c r="A57" s="58"/>
      <c r="B57" s="59"/>
      <c r="C57" s="64" t="s">
        <v>167</v>
      </c>
      <c r="D57" s="61"/>
      <c r="E57" s="62"/>
    </row>
    <row r="58" customFormat="false" ht="15" hidden="false" customHeight="true" outlineLevel="0" collapsed="false">
      <c r="A58" s="58" t="n">
        <v>4</v>
      </c>
      <c r="B58" s="59" t="s">
        <v>168</v>
      </c>
      <c r="C58" s="60" t="s">
        <v>151</v>
      </c>
      <c r="D58" s="61" t="n">
        <v>119</v>
      </c>
      <c r="E58" s="62"/>
    </row>
    <row r="59" customFormat="false" ht="15" hidden="false" customHeight="false" outlineLevel="0" collapsed="false">
      <c r="A59" s="58"/>
      <c r="B59" s="59"/>
      <c r="C59" s="63" t="s">
        <v>155</v>
      </c>
      <c r="D59" s="61"/>
      <c r="E59" s="62"/>
    </row>
    <row r="60" customFormat="false" ht="15" hidden="false" customHeight="false" outlineLevel="0" collapsed="false">
      <c r="A60" s="58"/>
      <c r="B60" s="59"/>
      <c r="C60" s="63" t="s">
        <v>37</v>
      </c>
      <c r="D60" s="61"/>
      <c r="E60" s="62"/>
    </row>
    <row r="61" customFormat="false" ht="15" hidden="false" customHeight="false" outlineLevel="0" collapsed="false">
      <c r="A61" s="58"/>
      <c r="B61" s="59"/>
      <c r="C61" s="63" t="s">
        <v>161</v>
      </c>
      <c r="D61" s="61"/>
      <c r="E61" s="62"/>
    </row>
    <row r="62" customFormat="false" ht="15" hidden="false" customHeight="false" outlineLevel="0" collapsed="false">
      <c r="A62" s="58"/>
      <c r="B62" s="59"/>
      <c r="C62" s="63" t="s">
        <v>156</v>
      </c>
      <c r="D62" s="61"/>
      <c r="E62" s="62"/>
    </row>
    <row r="63" customFormat="false" ht="15" hidden="false" customHeight="false" outlineLevel="0" collapsed="false">
      <c r="A63" s="58"/>
      <c r="B63" s="59"/>
      <c r="C63" s="63" t="s">
        <v>169</v>
      </c>
      <c r="D63" s="61"/>
      <c r="E63" s="62"/>
    </row>
    <row r="64" customFormat="false" ht="15" hidden="false" customHeight="false" outlineLevel="0" collapsed="false">
      <c r="A64" s="58"/>
      <c r="B64" s="59"/>
      <c r="C64" s="63" t="s">
        <v>170</v>
      </c>
      <c r="D64" s="61"/>
      <c r="E64" s="62"/>
    </row>
    <row r="65" customFormat="false" ht="15.75" hidden="false" customHeight="false" outlineLevel="0" collapsed="false">
      <c r="A65" s="58"/>
      <c r="B65" s="59"/>
      <c r="C65" s="64" t="s">
        <v>82</v>
      </c>
      <c r="D65" s="61"/>
      <c r="E65" s="62"/>
    </row>
    <row r="66" customFormat="false" ht="15" hidden="false" customHeight="true" outlineLevel="0" collapsed="false">
      <c r="A66" s="58" t="n">
        <v>5</v>
      </c>
      <c r="B66" s="59" t="s">
        <v>171</v>
      </c>
      <c r="C66" s="60" t="s">
        <v>147</v>
      </c>
      <c r="D66" s="61" t="n">
        <v>63.75</v>
      </c>
      <c r="E66" s="62"/>
    </row>
    <row r="67" customFormat="false" ht="15" hidden="false" customHeight="false" outlineLevel="0" collapsed="false">
      <c r="A67" s="58"/>
      <c r="B67" s="59"/>
      <c r="C67" s="63" t="s">
        <v>152</v>
      </c>
      <c r="D67" s="61"/>
      <c r="E67" s="62"/>
    </row>
    <row r="68" customFormat="false" ht="15" hidden="false" customHeight="false" outlineLevel="0" collapsed="false">
      <c r="A68" s="58"/>
      <c r="B68" s="59"/>
      <c r="C68" s="63" t="s">
        <v>157</v>
      </c>
      <c r="D68" s="61"/>
      <c r="E68" s="62"/>
    </row>
    <row r="69" customFormat="false" ht="15" hidden="false" customHeight="false" outlineLevel="0" collapsed="false">
      <c r="A69" s="58"/>
      <c r="B69" s="59"/>
      <c r="C69" s="63" t="s">
        <v>163</v>
      </c>
      <c r="D69" s="61"/>
      <c r="E69" s="62"/>
    </row>
    <row r="70" customFormat="false" ht="15" hidden="false" customHeight="false" outlineLevel="0" collapsed="false">
      <c r="A70" s="58"/>
      <c r="B70" s="59"/>
      <c r="C70" s="63" t="s">
        <v>158</v>
      </c>
      <c r="D70" s="61"/>
      <c r="E70" s="62"/>
    </row>
    <row r="71" customFormat="false" ht="15.75" hidden="false" customHeight="false" outlineLevel="0" collapsed="false">
      <c r="A71" s="58"/>
      <c r="B71" s="59"/>
      <c r="C71" s="64" t="s">
        <v>159</v>
      </c>
      <c r="D71" s="61"/>
      <c r="E71" s="62"/>
    </row>
    <row r="72" customFormat="false" ht="15" hidden="false" customHeight="true" outlineLevel="0" collapsed="false">
      <c r="A72" s="58" t="n">
        <v>6</v>
      </c>
      <c r="B72" s="59" t="s">
        <v>172</v>
      </c>
      <c r="C72" s="60" t="s">
        <v>173</v>
      </c>
      <c r="D72" s="61" t="n">
        <v>55.25</v>
      </c>
      <c r="E72" s="62"/>
    </row>
    <row r="73" customFormat="false" ht="15" hidden="false" customHeight="false" outlineLevel="0" collapsed="false">
      <c r="A73" s="58"/>
      <c r="B73" s="59"/>
      <c r="C73" s="63" t="s">
        <v>174</v>
      </c>
      <c r="D73" s="61"/>
      <c r="E73" s="62"/>
    </row>
    <row r="74" customFormat="false" ht="15" hidden="false" customHeight="false" outlineLevel="0" collapsed="false">
      <c r="A74" s="58"/>
      <c r="B74" s="59"/>
      <c r="C74" s="63" t="s">
        <v>149</v>
      </c>
      <c r="D74" s="61"/>
      <c r="E74" s="62"/>
    </row>
    <row r="75" customFormat="false" ht="15.75" hidden="false" customHeight="false" outlineLevel="0" collapsed="false">
      <c r="A75" s="58"/>
      <c r="B75" s="59"/>
      <c r="C75" s="64" t="s">
        <v>42</v>
      </c>
      <c r="D75" s="61"/>
      <c r="E75" s="62"/>
    </row>
    <row r="76" customFormat="false" ht="15" hidden="false" customHeight="true" outlineLevel="0" collapsed="false">
      <c r="A76" s="58" t="n">
        <v>7</v>
      </c>
      <c r="B76" s="59" t="s">
        <v>175</v>
      </c>
      <c r="C76" s="60" t="s">
        <v>146</v>
      </c>
      <c r="D76" s="61" t="n">
        <v>144.5</v>
      </c>
      <c r="E76" s="62"/>
    </row>
    <row r="77" customFormat="false" ht="15" hidden="false" customHeight="false" outlineLevel="0" collapsed="false">
      <c r="A77" s="58"/>
      <c r="B77" s="59"/>
      <c r="C77" s="63" t="s">
        <v>154</v>
      </c>
      <c r="D77" s="61"/>
      <c r="E77" s="62"/>
    </row>
    <row r="78" customFormat="false" ht="15" hidden="false" customHeight="false" outlineLevel="0" collapsed="false">
      <c r="A78" s="58"/>
      <c r="B78" s="59"/>
      <c r="C78" s="63" t="s">
        <v>152</v>
      </c>
      <c r="D78" s="61"/>
      <c r="E78" s="62"/>
    </row>
    <row r="79" customFormat="false" ht="15" hidden="false" customHeight="false" outlineLevel="0" collapsed="false">
      <c r="A79" s="58"/>
      <c r="B79" s="59"/>
      <c r="C79" s="63" t="s">
        <v>157</v>
      </c>
      <c r="D79" s="61"/>
      <c r="E79" s="62"/>
    </row>
    <row r="80" customFormat="false" ht="15" hidden="false" customHeight="false" outlineLevel="0" collapsed="false">
      <c r="A80" s="58"/>
      <c r="B80" s="59"/>
      <c r="C80" s="63" t="s">
        <v>163</v>
      </c>
      <c r="D80" s="61"/>
      <c r="E80" s="62"/>
    </row>
    <row r="81" customFormat="false" ht="15" hidden="false" customHeight="false" outlineLevel="0" collapsed="false">
      <c r="A81" s="58"/>
      <c r="B81" s="59"/>
      <c r="C81" s="63" t="s">
        <v>158</v>
      </c>
      <c r="D81" s="61"/>
      <c r="E81" s="62"/>
    </row>
    <row r="82" customFormat="false" ht="15" hidden="false" customHeight="false" outlineLevel="0" collapsed="false">
      <c r="A82" s="58"/>
      <c r="B82" s="59"/>
      <c r="C82" s="63" t="s">
        <v>159</v>
      </c>
      <c r="D82" s="61"/>
      <c r="E82" s="62"/>
    </row>
    <row r="83" customFormat="false" ht="15" hidden="false" customHeight="false" outlineLevel="0" collapsed="false">
      <c r="A83" s="58"/>
      <c r="B83" s="59"/>
      <c r="C83" s="63" t="s">
        <v>35</v>
      </c>
      <c r="D83" s="61"/>
      <c r="E83" s="62"/>
    </row>
    <row r="84" customFormat="false" ht="15" hidden="false" customHeight="false" outlineLevel="0" collapsed="false">
      <c r="A84" s="58"/>
      <c r="B84" s="59"/>
      <c r="C84" s="63" t="s">
        <v>36</v>
      </c>
      <c r="D84" s="61"/>
      <c r="E84" s="62"/>
    </row>
    <row r="85" customFormat="false" ht="15.75" hidden="false" customHeight="false" outlineLevel="0" collapsed="false">
      <c r="A85" s="58"/>
      <c r="B85" s="59"/>
      <c r="C85" s="64" t="s">
        <v>176</v>
      </c>
      <c r="D85" s="61"/>
      <c r="E85" s="62"/>
    </row>
    <row r="86" customFormat="false" ht="15" hidden="false" customHeight="true" outlineLevel="0" collapsed="false">
      <c r="A86" s="58" t="n">
        <v>8</v>
      </c>
      <c r="B86" s="59" t="s">
        <v>177</v>
      </c>
      <c r="C86" s="60" t="s">
        <v>151</v>
      </c>
      <c r="D86" s="61" t="n">
        <v>96.05</v>
      </c>
      <c r="E86" s="62"/>
    </row>
    <row r="87" customFormat="false" ht="15" hidden="false" customHeight="false" outlineLevel="0" collapsed="false">
      <c r="A87" s="58"/>
      <c r="B87" s="59"/>
      <c r="C87" s="63" t="s">
        <v>155</v>
      </c>
      <c r="D87" s="61"/>
      <c r="E87" s="62"/>
    </row>
    <row r="88" customFormat="false" ht="15" hidden="false" customHeight="false" outlineLevel="0" collapsed="false">
      <c r="A88" s="58"/>
      <c r="B88" s="59"/>
      <c r="C88" s="63" t="s">
        <v>37</v>
      </c>
      <c r="D88" s="61"/>
      <c r="E88" s="62"/>
    </row>
    <row r="89" customFormat="false" ht="15" hidden="false" customHeight="false" outlineLevel="0" collapsed="false">
      <c r="A89" s="58"/>
      <c r="B89" s="59"/>
      <c r="C89" s="63" t="s">
        <v>161</v>
      </c>
      <c r="D89" s="61"/>
      <c r="E89" s="62"/>
    </row>
    <row r="90" customFormat="false" ht="15" hidden="false" customHeight="false" outlineLevel="0" collapsed="false">
      <c r="A90" s="58"/>
      <c r="B90" s="59"/>
      <c r="C90" s="63" t="s">
        <v>156</v>
      </c>
      <c r="D90" s="61"/>
      <c r="E90" s="62"/>
    </row>
    <row r="91" customFormat="false" ht="15" hidden="false" customHeight="false" outlineLevel="0" collapsed="false">
      <c r="A91" s="58"/>
      <c r="B91" s="59"/>
      <c r="C91" s="63" t="s">
        <v>154</v>
      </c>
      <c r="D91" s="61"/>
      <c r="E91" s="62"/>
    </row>
    <row r="92" customFormat="false" ht="15.75" hidden="false" customHeight="false" outlineLevel="0" collapsed="false">
      <c r="A92" s="58"/>
      <c r="B92" s="59"/>
      <c r="C92" s="64" t="s">
        <v>85</v>
      </c>
      <c r="D92" s="61"/>
      <c r="E92" s="62"/>
    </row>
    <row r="93" customFormat="false" ht="15" hidden="false" customHeight="true" outlineLevel="0" collapsed="false">
      <c r="A93" s="58" t="n">
        <v>9</v>
      </c>
      <c r="B93" s="59" t="s">
        <v>178</v>
      </c>
      <c r="C93" s="60" t="s">
        <v>146</v>
      </c>
      <c r="D93" s="61" t="n">
        <v>195.5</v>
      </c>
      <c r="E93" s="62"/>
    </row>
    <row r="94" customFormat="false" ht="15" hidden="false" customHeight="false" outlineLevel="0" collapsed="false">
      <c r="A94" s="58"/>
      <c r="B94" s="59"/>
      <c r="C94" s="63" t="s">
        <v>147</v>
      </c>
      <c r="D94" s="61"/>
      <c r="E94" s="62"/>
    </row>
    <row r="95" customFormat="false" ht="15" hidden="false" customHeight="false" outlineLevel="0" collapsed="false">
      <c r="A95" s="58"/>
      <c r="B95" s="59"/>
      <c r="C95" s="63" t="s">
        <v>148</v>
      </c>
      <c r="D95" s="61"/>
      <c r="E95" s="62"/>
    </row>
    <row r="96" customFormat="false" ht="15" hidden="false" customHeight="false" outlineLevel="0" collapsed="false">
      <c r="A96" s="58"/>
      <c r="B96" s="59"/>
      <c r="C96" s="63" t="s">
        <v>149</v>
      </c>
      <c r="D96" s="61"/>
      <c r="E96" s="62"/>
    </row>
    <row r="97" customFormat="false" ht="15" hidden="false" customHeight="false" outlineLevel="0" collapsed="false">
      <c r="A97" s="58"/>
      <c r="B97" s="59"/>
      <c r="C97" s="63" t="s">
        <v>154</v>
      </c>
      <c r="D97" s="61"/>
      <c r="E97" s="62"/>
    </row>
    <row r="98" customFormat="false" ht="15" hidden="false" customHeight="false" outlineLevel="0" collapsed="false">
      <c r="A98" s="58"/>
      <c r="B98" s="59"/>
      <c r="C98" s="63" t="s">
        <v>151</v>
      </c>
      <c r="D98" s="61"/>
      <c r="E98" s="62"/>
    </row>
    <row r="99" customFormat="false" ht="15" hidden="false" customHeight="false" outlineLevel="0" collapsed="false">
      <c r="A99" s="58"/>
      <c r="B99" s="59"/>
      <c r="C99" s="63" t="s">
        <v>155</v>
      </c>
      <c r="D99" s="61"/>
      <c r="E99" s="62"/>
    </row>
    <row r="100" customFormat="false" ht="15" hidden="false" customHeight="false" outlineLevel="0" collapsed="false">
      <c r="A100" s="58"/>
      <c r="B100" s="59"/>
      <c r="C100" s="63" t="s">
        <v>156</v>
      </c>
      <c r="D100" s="61"/>
      <c r="E100" s="62"/>
    </row>
    <row r="101" customFormat="false" ht="15" hidden="false" customHeight="false" outlineLevel="0" collapsed="false">
      <c r="A101" s="58"/>
      <c r="B101" s="59"/>
      <c r="C101" s="63" t="s">
        <v>152</v>
      </c>
      <c r="D101" s="61"/>
      <c r="E101" s="62"/>
    </row>
    <row r="102" customFormat="false" ht="15" hidden="false" customHeight="false" outlineLevel="0" collapsed="false">
      <c r="A102" s="58"/>
      <c r="B102" s="59"/>
      <c r="C102" s="63" t="s">
        <v>57</v>
      </c>
      <c r="D102" s="61"/>
      <c r="E102" s="62"/>
    </row>
    <row r="103" customFormat="false" ht="15" hidden="false" customHeight="false" outlineLevel="0" collapsed="false">
      <c r="A103" s="58"/>
      <c r="B103" s="59"/>
      <c r="C103" s="63" t="s">
        <v>179</v>
      </c>
      <c r="D103" s="61"/>
      <c r="E103" s="62"/>
    </row>
    <row r="104" customFormat="false" ht="15.75" hidden="false" customHeight="false" outlineLevel="0" collapsed="false">
      <c r="A104" s="58"/>
      <c r="B104" s="59"/>
      <c r="C104" s="64" t="s">
        <v>61</v>
      </c>
      <c r="D104" s="61"/>
      <c r="E104" s="62"/>
    </row>
    <row r="105" customFormat="false" ht="15" hidden="false" customHeight="true" outlineLevel="0" collapsed="false">
      <c r="A105" s="58" t="n">
        <v>10</v>
      </c>
      <c r="B105" s="59" t="s">
        <v>180</v>
      </c>
      <c r="C105" s="60" t="s">
        <v>146</v>
      </c>
      <c r="D105" s="61" t="n">
        <v>168.3</v>
      </c>
      <c r="E105" s="62"/>
    </row>
    <row r="106" customFormat="false" ht="15" hidden="false" customHeight="false" outlineLevel="0" collapsed="false">
      <c r="A106" s="58"/>
      <c r="B106" s="59"/>
      <c r="C106" s="63" t="s">
        <v>147</v>
      </c>
      <c r="D106" s="61"/>
      <c r="E106" s="62"/>
    </row>
    <row r="107" customFormat="false" ht="15" hidden="false" customHeight="false" outlineLevel="0" collapsed="false">
      <c r="A107" s="58"/>
      <c r="B107" s="59"/>
      <c r="C107" s="63" t="s">
        <v>148</v>
      </c>
      <c r="D107" s="61"/>
      <c r="E107" s="62"/>
    </row>
    <row r="108" customFormat="false" ht="15" hidden="false" customHeight="false" outlineLevel="0" collapsed="false">
      <c r="A108" s="58"/>
      <c r="B108" s="59"/>
      <c r="C108" s="63" t="s">
        <v>149</v>
      </c>
      <c r="D108" s="61"/>
      <c r="E108" s="62"/>
    </row>
    <row r="109" customFormat="false" ht="15" hidden="false" customHeight="false" outlineLevel="0" collapsed="false">
      <c r="A109" s="58"/>
      <c r="B109" s="59"/>
      <c r="C109" s="63" t="s">
        <v>154</v>
      </c>
      <c r="D109" s="61"/>
      <c r="E109" s="62"/>
    </row>
    <row r="110" customFormat="false" ht="15" hidden="false" customHeight="false" outlineLevel="0" collapsed="false">
      <c r="A110" s="58"/>
      <c r="B110" s="59"/>
      <c r="C110" s="63" t="s">
        <v>151</v>
      </c>
      <c r="D110" s="61"/>
      <c r="E110" s="62"/>
    </row>
    <row r="111" customFormat="false" ht="15" hidden="false" customHeight="false" outlineLevel="0" collapsed="false">
      <c r="A111" s="58"/>
      <c r="B111" s="59"/>
      <c r="C111" s="63" t="s">
        <v>155</v>
      </c>
      <c r="D111" s="61"/>
      <c r="E111" s="62"/>
    </row>
    <row r="112" customFormat="false" ht="15" hidden="false" customHeight="false" outlineLevel="0" collapsed="false">
      <c r="A112" s="58"/>
      <c r="B112" s="59"/>
      <c r="C112" s="63" t="s">
        <v>156</v>
      </c>
      <c r="D112" s="61"/>
      <c r="E112" s="62"/>
    </row>
    <row r="113" customFormat="false" ht="15" hidden="false" customHeight="false" outlineLevel="0" collapsed="false">
      <c r="A113" s="58"/>
      <c r="B113" s="59"/>
      <c r="C113" s="63" t="s">
        <v>152</v>
      </c>
      <c r="D113" s="61"/>
      <c r="E113" s="62"/>
    </row>
    <row r="114" customFormat="false" ht="15" hidden="false" customHeight="false" outlineLevel="0" collapsed="false">
      <c r="A114" s="58"/>
      <c r="B114" s="59"/>
      <c r="C114" s="63" t="s">
        <v>57</v>
      </c>
      <c r="D114" s="61"/>
      <c r="E114" s="62"/>
    </row>
    <row r="115" customFormat="false" ht="15.75" hidden="false" customHeight="false" outlineLevel="0" collapsed="false">
      <c r="A115" s="58"/>
      <c r="B115" s="59"/>
      <c r="C115" s="64" t="s">
        <v>74</v>
      </c>
      <c r="D115" s="61"/>
      <c r="E115" s="62"/>
    </row>
    <row r="116" customFormat="false" ht="15" hidden="false" customHeight="true" outlineLevel="0" collapsed="false">
      <c r="A116" s="58" t="n">
        <v>11</v>
      </c>
      <c r="B116" s="59" t="s">
        <v>181</v>
      </c>
      <c r="C116" s="60" t="s">
        <v>146</v>
      </c>
      <c r="D116" s="61" t="n">
        <v>212.5</v>
      </c>
      <c r="E116" s="62"/>
    </row>
    <row r="117" customFormat="false" ht="15" hidden="false" customHeight="false" outlineLevel="0" collapsed="false">
      <c r="A117" s="58"/>
      <c r="B117" s="59"/>
      <c r="C117" s="63" t="s">
        <v>149</v>
      </c>
      <c r="D117" s="61"/>
      <c r="E117" s="62"/>
    </row>
    <row r="118" customFormat="false" ht="15" hidden="false" customHeight="false" outlineLevel="0" collapsed="false">
      <c r="A118" s="58"/>
      <c r="B118" s="59"/>
      <c r="C118" s="63" t="s">
        <v>158</v>
      </c>
      <c r="D118" s="61"/>
      <c r="E118" s="62"/>
    </row>
    <row r="119" customFormat="false" ht="15" hidden="false" customHeight="false" outlineLevel="0" collapsed="false">
      <c r="A119" s="58"/>
      <c r="B119" s="59"/>
      <c r="C119" s="63" t="s">
        <v>159</v>
      </c>
      <c r="D119" s="61"/>
      <c r="E119" s="62"/>
    </row>
    <row r="120" customFormat="false" ht="15" hidden="false" customHeight="false" outlineLevel="0" collapsed="false">
      <c r="A120" s="58"/>
      <c r="B120" s="59"/>
      <c r="C120" s="63" t="s">
        <v>157</v>
      </c>
      <c r="D120" s="61"/>
      <c r="E120" s="62"/>
    </row>
    <row r="121" customFormat="false" ht="15" hidden="false" customHeight="false" outlineLevel="0" collapsed="false">
      <c r="A121" s="58"/>
      <c r="B121" s="59"/>
      <c r="C121" s="63" t="s">
        <v>152</v>
      </c>
      <c r="D121" s="61"/>
      <c r="E121" s="62"/>
    </row>
    <row r="122" customFormat="false" ht="15" hidden="false" customHeight="false" outlineLevel="0" collapsed="false">
      <c r="A122" s="58"/>
      <c r="B122" s="59"/>
      <c r="C122" s="63" t="s">
        <v>85</v>
      </c>
      <c r="D122" s="61"/>
      <c r="E122" s="62"/>
    </row>
    <row r="123" customFormat="false" ht="15" hidden="false" customHeight="false" outlineLevel="0" collapsed="false">
      <c r="A123" s="58"/>
      <c r="B123" s="59"/>
      <c r="C123" s="63" t="s">
        <v>86</v>
      </c>
      <c r="D123" s="61"/>
      <c r="E123" s="62"/>
    </row>
    <row r="124" customFormat="false" ht="15" hidden="false" customHeight="false" outlineLevel="0" collapsed="false">
      <c r="A124" s="58"/>
      <c r="B124" s="59"/>
      <c r="C124" s="63" t="s">
        <v>182</v>
      </c>
      <c r="D124" s="61"/>
      <c r="E124" s="62"/>
    </row>
    <row r="125" customFormat="false" ht="15" hidden="false" customHeight="false" outlineLevel="0" collapsed="false">
      <c r="A125" s="58"/>
      <c r="B125" s="59"/>
      <c r="C125" s="63" t="s">
        <v>170</v>
      </c>
      <c r="D125" s="61"/>
      <c r="E125" s="62"/>
    </row>
    <row r="126" customFormat="false" ht="15" hidden="false" customHeight="false" outlineLevel="0" collapsed="false">
      <c r="A126" s="58"/>
      <c r="B126" s="59"/>
      <c r="C126" s="63" t="s">
        <v>183</v>
      </c>
      <c r="D126" s="61"/>
      <c r="E126" s="62"/>
    </row>
    <row r="127" customFormat="false" ht="30.75" hidden="false" customHeight="false" outlineLevel="0" collapsed="false">
      <c r="A127" s="58"/>
      <c r="B127" s="59"/>
      <c r="C127" s="64" t="s">
        <v>184</v>
      </c>
      <c r="D127" s="61"/>
      <c r="E127" s="62"/>
    </row>
    <row r="128" customFormat="false" ht="15" hidden="false" customHeight="false" outlineLevel="0" collapsed="false">
      <c r="A128" s="67" t="n">
        <v>12</v>
      </c>
      <c r="B128" s="68" t="s">
        <v>185</v>
      </c>
      <c r="C128" s="63" t="s">
        <v>57</v>
      </c>
      <c r="D128" s="69" t="n">
        <v>124.95</v>
      </c>
      <c r="E128" s="70"/>
    </row>
    <row r="129" customFormat="false" ht="15" hidden="false" customHeight="false" outlineLevel="0" collapsed="false">
      <c r="A129" s="67"/>
      <c r="B129" s="68"/>
      <c r="C129" s="63" t="s">
        <v>59</v>
      </c>
      <c r="D129" s="69"/>
      <c r="E129" s="70"/>
    </row>
    <row r="130" customFormat="false" ht="15" hidden="false" customHeight="false" outlineLevel="0" collapsed="false">
      <c r="A130" s="67"/>
      <c r="B130" s="68"/>
      <c r="C130" s="63" t="s">
        <v>58</v>
      </c>
      <c r="D130" s="69"/>
      <c r="E130" s="70"/>
    </row>
    <row r="131" customFormat="false" ht="15" hidden="false" customHeight="false" outlineLevel="0" collapsed="false">
      <c r="A131" s="67"/>
      <c r="B131" s="68"/>
      <c r="C131" s="63" t="s">
        <v>186</v>
      </c>
      <c r="D131" s="69"/>
      <c r="E131" s="70"/>
    </row>
    <row r="132" customFormat="false" ht="15.75" hidden="false" customHeight="false" outlineLevel="0" collapsed="false">
      <c r="A132" s="67"/>
      <c r="B132" s="68"/>
      <c r="C132" s="63" t="s">
        <v>95</v>
      </c>
      <c r="D132" s="69"/>
      <c r="E132" s="70"/>
    </row>
    <row r="133" customFormat="false" ht="15" hidden="false" customHeight="true" outlineLevel="0" collapsed="false">
      <c r="A133" s="71" t="n">
        <v>13</v>
      </c>
      <c r="B133" s="72" t="s">
        <v>187</v>
      </c>
      <c r="C133" s="60" t="s">
        <v>57</v>
      </c>
      <c r="D133" s="73" t="n">
        <v>182.75</v>
      </c>
      <c r="E133" s="70"/>
    </row>
    <row r="134" customFormat="false" ht="15" hidden="false" customHeight="false" outlineLevel="0" collapsed="false">
      <c r="A134" s="71"/>
      <c r="B134" s="72"/>
      <c r="C134" s="63" t="s">
        <v>59</v>
      </c>
      <c r="D134" s="73"/>
      <c r="E134" s="70"/>
    </row>
    <row r="135" customFormat="false" ht="15" hidden="false" customHeight="false" outlineLevel="0" collapsed="false">
      <c r="A135" s="71"/>
      <c r="B135" s="72"/>
      <c r="C135" s="63" t="s">
        <v>58</v>
      </c>
      <c r="D135" s="73"/>
      <c r="E135" s="70"/>
    </row>
    <row r="136" customFormat="false" ht="15" hidden="false" customHeight="false" outlineLevel="0" collapsed="false">
      <c r="A136" s="71"/>
      <c r="B136" s="72"/>
      <c r="C136" s="63" t="s">
        <v>186</v>
      </c>
      <c r="D136" s="73"/>
      <c r="E136" s="70"/>
    </row>
    <row r="137" customFormat="false" ht="15" hidden="false" customHeight="false" outlineLevel="0" collapsed="false">
      <c r="A137" s="71"/>
      <c r="B137" s="72"/>
      <c r="C137" s="63" t="s">
        <v>95</v>
      </c>
      <c r="D137" s="73"/>
      <c r="E137" s="70"/>
    </row>
    <row r="138" customFormat="false" ht="15.75" hidden="false" customHeight="false" outlineLevel="0" collapsed="false">
      <c r="A138" s="71"/>
      <c r="B138" s="72"/>
      <c r="C138" s="63" t="s">
        <v>98</v>
      </c>
      <c r="D138" s="73"/>
      <c r="E138" s="70"/>
    </row>
    <row r="139" customFormat="false" ht="15" hidden="false" customHeight="true" outlineLevel="0" collapsed="false">
      <c r="A139" s="74" t="n">
        <v>14</v>
      </c>
      <c r="B139" s="75" t="s">
        <v>134</v>
      </c>
      <c r="C139" s="60" t="s">
        <v>188</v>
      </c>
      <c r="D139" s="76" t="n">
        <v>114</v>
      </c>
      <c r="E139" s="70"/>
    </row>
    <row r="140" customFormat="false" ht="15" hidden="false" customHeight="true" outlineLevel="0" collapsed="false">
      <c r="A140" s="74"/>
      <c r="B140" s="75"/>
      <c r="C140" s="63" t="s">
        <v>189</v>
      </c>
      <c r="D140" s="76"/>
      <c r="E140" s="70"/>
    </row>
    <row r="141" customFormat="false" ht="15" hidden="false" customHeight="true" outlineLevel="0" collapsed="false">
      <c r="A141" s="74"/>
      <c r="B141" s="75"/>
      <c r="C141" s="63" t="s">
        <v>190</v>
      </c>
      <c r="D141" s="76"/>
      <c r="E141" s="70"/>
    </row>
    <row r="142" customFormat="false" ht="15" hidden="false" customHeight="true" outlineLevel="0" collapsed="false">
      <c r="A142" s="74"/>
      <c r="B142" s="75"/>
      <c r="C142" s="63" t="s">
        <v>191</v>
      </c>
      <c r="D142" s="76"/>
      <c r="E142" s="70"/>
    </row>
    <row r="143" customFormat="false" ht="15" hidden="false" customHeight="true" outlineLevel="0" collapsed="false">
      <c r="A143" s="74"/>
      <c r="B143" s="75"/>
      <c r="C143" s="63" t="s">
        <v>192</v>
      </c>
      <c r="D143" s="76"/>
      <c r="E143" s="70"/>
    </row>
    <row r="144" customFormat="false" ht="15.75" hidden="false" customHeight="false" outlineLevel="0" collapsed="false">
      <c r="A144" s="74"/>
      <c r="B144" s="75"/>
      <c r="C144" s="77" t="s">
        <v>193</v>
      </c>
      <c r="D144" s="76"/>
      <c r="E144" s="78"/>
    </row>
    <row r="145" customFormat="false" ht="15" hidden="false" customHeight="false" outlineLevel="0" collapsed="false">
      <c r="A145" s="79"/>
      <c r="B145" s="79"/>
      <c r="C145" s="79"/>
      <c r="D145" s="79"/>
      <c r="E145" s="78"/>
    </row>
    <row r="146" customFormat="false" ht="15" hidden="false" customHeight="false" outlineLevel="0" collapsed="false">
      <c r="A146" s="79"/>
      <c r="B146" s="79"/>
      <c r="C146" s="79"/>
      <c r="D146" s="79"/>
      <c r="E146" s="78"/>
    </row>
    <row r="147" customFormat="false" ht="15" hidden="false" customHeight="false" outlineLevel="0" collapsed="false">
      <c r="A147" s="79"/>
      <c r="B147" s="79"/>
      <c r="C147" s="79"/>
      <c r="D147" s="79"/>
      <c r="E147" s="78"/>
    </row>
    <row r="148" customFormat="false" ht="15" hidden="false" customHeight="false" outlineLevel="0" collapsed="false">
      <c r="A148" s="79"/>
      <c r="B148" s="79"/>
      <c r="C148" s="79"/>
      <c r="D148" s="79"/>
      <c r="E148" s="78"/>
    </row>
    <row r="149" customFormat="false" ht="15" hidden="false" customHeight="false" outlineLevel="0" collapsed="false">
      <c r="A149" s="79"/>
      <c r="B149" s="79"/>
      <c r="C149" s="79"/>
      <c r="D149" s="79"/>
      <c r="E149" s="78"/>
    </row>
    <row r="150" customFormat="false" ht="15" hidden="false" customHeight="false" outlineLevel="0" collapsed="false">
      <c r="A150" s="79"/>
      <c r="B150" s="79"/>
      <c r="C150" s="79"/>
      <c r="D150" s="79"/>
      <c r="E150" s="78"/>
    </row>
    <row r="151" customFormat="false" ht="15" hidden="false" customHeight="false" outlineLevel="0" collapsed="false">
      <c r="A151" s="79"/>
      <c r="B151" s="79"/>
      <c r="C151" s="79"/>
      <c r="D151" s="79"/>
      <c r="E151" s="78"/>
    </row>
    <row r="152" customFormat="false" ht="15" hidden="false" customHeight="false" outlineLevel="0" collapsed="false">
      <c r="A152" s="79"/>
      <c r="B152" s="79"/>
      <c r="C152" s="79"/>
      <c r="D152" s="79"/>
      <c r="E152" s="78"/>
    </row>
    <row r="153" customFormat="false" ht="15" hidden="false" customHeight="false" outlineLevel="0" collapsed="false">
      <c r="A153" s="79"/>
      <c r="B153" s="79"/>
      <c r="C153" s="79"/>
      <c r="D153" s="79"/>
      <c r="E153" s="78"/>
    </row>
    <row r="154" customFormat="false" ht="15" hidden="false" customHeight="false" outlineLevel="0" collapsed="false">
      <c r="A154" s="79"/>
      <c r="B154" s="79"/>
      <c r="C154" s="79"/>
      <c r="D154" s="79"/>
      <c r="E154" s="78"/>
    </row>
    <row r="155" customFormat="false" ht="15" hidden="false" customHeight="false" outlineLevel="0" collapsed="false">
      <c r="A155" s="79"/>
      <c r="B155" s="79"/>
      <c r="C155" s="79"/>
      <c r="D155" s="79"/>
      <c r="E155" s="78"/>
    </row>
    <row r="156" customFormat="false" ht="15" hidden="false" customHeight="false" outlineLevel="0" collapsed="false">
      <c r="A156" s="79"/>
      <c r="B156" s="79"/>
      <c r="C156" s="79"/>
      <c r="D156" s="79"/>
      <c r="E156" s="78"/>
    </row>
    <row r="157" customFormat="false" ht="15" hidden="false" customHeight="false" outlineLevel="0" collapsed="false">
      <c r="A157" s="79"/>
      <c r="B157" s="79"/>
      <c r="C157" s="79"/>
      <c r="D157" s="79"/>
      <c r="E157" s="78"/>
    </row>
    <row r="158" customFormat="false" ht="15" hidden="false" customHeight="false" outlineLevel="0" collapsed="false">
      <c r="A158" s="79"/>
      <c r="B158" s="79"/>
      <c r="C158" s="79"/>
      <c r="D158" s="79"/>
      <c r="E158" s="78"/>
    </row>
    <row r="159" customFormat="false" ht="15" hidden="false" customHeight="false" outlineLevel="0" collapsed="false">
      <c r="A159" s="79"/>
      <c r="B159" s="79"/>
      <c r="C159" s="79"/>
      <c r="D159" s="79"/>
      <c r="E159" s="78"/>
    </row>
  </sheetData>
  <mergeCells count="59">
    <mergeCell ref="A12:D12"/>
    <mergeCell ref="A13:D13"/>
    <mergeCell ref="A14:C14"/>
    <mergeCell ref="A16:A22"/>
    <mergeCell ref="B16:B22"/>
    <mergeCell ref="D16:D22"/>
    <mergeCell ref="E16:E22"/>
    <mergeCell ref="A23:A35"/>
    <mergeCell ref="B23:B35"/>
    <mergeCell ref="D23:D35"/>
    <mergeCell ref="E23:E35"/>
    <mergeCell ref="A36:A57"/>
    <mergeCell ref="B36:B57"/>
    <mergeCell ref="D36:D57"/>
    <mergeCell ref="E36:E57"/>
    <mergeCell ref="A58:A65"/>
    <mergeCell ref="B58:B65"/>
    <mergeCell ref="D58:D65"/>
    <mergeCell ref="E58:E65"/>
    <mergeCell ref="A66:A71"/>
    <mergeCell ref="B66:B71"/>
    <mergeCell ref="D66:D71"/>
    <mergeCell ref="E66:E71"/>
    <mergeCell ref="A72:A75"/>
    <mergeCell ref="B72:B75"/>
    <mergeCell ref="D72:D75"/>
    <mergeCell ref="E72:E75"/>
    <mergeCell ref="A76:A85"/>
    <mergeCell ref="B76:B85"/>
    <mergeCell ref="D76:D85"/>
    <mergeCell ref="E76:E85"/>
    <mergeCell ref="A86:A92"/>
    <mergeCell ref="B86:B92"/>
    <mergeCell ref="D86:D92"/>
    <mergeCell ref="E86:E92"/>
    <mergeCell ref="A93:A104"/>
    <mergeCell ref="B93:B104"/>
    <mergeCell ref="D93:D104"/>
    <mergeCell ref="E93:E104"/>
    <mergeCell ref="A105:A115"/>
    <mergeCell ref="B105:B115"/>
    <mergeCell ref="D105:D115"/>
    <mergeCell ref="E105:E115"/>
    <mergeCell ref="A116:A127"/>
    <mergeCell ref="B116:B127"/>
    <mergeCell ref="D116:D127"/>
    <mergeCell ref="E116:E127"/>
    <mergeCell ref="A128:A132"/>
    <mergeCell ref="B128:B132"/>
    <mergeCell ref="D128:D132"/>
    <mergeCell ref="E128:E132"/>
    <mergeCell ref="A133:A138"/>
    <mergeCell ref="B133:B138"/>
    <mergeCell ref="D133:D138"/>
    <mergeCell ref="E133:E138"/>
    <mergeCell ref="A139:A144"/>
    <mergeCell ref="B139:B144"/>
    <mergeCell ref="D139:D144"/>
    <mergeCell ref="E139:E1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202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74.7"/>
    <col collapsed="false" customWidth="true" hidden="false" outlineLevel="0" max="3" min="3" style="80" width="15.41"/>
    <col collapsed="false" customWidth="true" hidden="false" outlineLevel="0" max="4" min="4" style="81" width="7.42"/>
    <col collapsed="false" customWidth="true" hidden="false" outlineLevel="0" max="5" min="5" style="17" width="14.99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E4" s="16"/>
    </row>
    <row r="7" customFormat="false" ht="12.75" hidden="false" customHeight="false" outlineLevel="0" collapsed="false">
      <c r="A7" s="82"/>
      <c r="B7" s="82"/>
      <c r="C7" s="82"/>
    </row>
    <row r="8" customFormat="false" ht="12.75" hidden="false" customHeight="false" outlineLevel="0" collapsed="false">
      <c r="A8" s="82"/>
      <c r="B8" s="82"/>
      <c r="C8" s="82"/>
    </row>
    <row r="9" customFormat="false" ht="23.25" hidden="false" customHeight="false" outlineLevel="0" collapsed="false">
      <c r="A9" s="82"/>
      <c r="B9" s="82"/>
      <c r="C9" s="82"/>
      <c r="E9" s="4"/>
    </row>
    <row r="10" customFormat="false" ht="12.75" hidden="false" customHeight="false" outlineLevel="0" collapsed="false">
      <c r="A10" s="82"/>
      <c r="B10" s="82"/>
      <c r="C10" s="82"/>
    </row>
    <row r="11" s="2" customFormat="true" ht="13.5" hidden="false" customHeight="true" outlineLevel="0" collapsed="false">
      <c r="A11" s="83" t="s">
        <v>194</v>
      </c>
      <c r="B11" s="84"/>
      <c r="C11" s="84"/>
      <c r="D11" s="40"/>
    </row>
    <row r="12" s="2" customFormat="true" ht="12.75" hidden="false" customHeight="false" outlineLevel="0" collapsed="false">
      <c r="A12" s="83" t="s">
        <v>195</v>
      </c>
      <c r="B12" s="82"/>
      <c r="C12" s="82"/>
      <c r="D12" s="40"/>
    </row>
    <row r="13" s="2" customFormat="true" ht="12.75" hidden="false" customHeight="false" outlineLevel="0" collapsed="false">
      <c r="A13" s="83"/>
      <c r="B13" s="82"/>
      <c r="C13" s="82"/>
      <c r="D13" s="40"/>
    </row>
    <row r="14" s="2" customFormat="true" ht="12.75" hidden="false" customHeight="false" outlineLevel="0" collapsed="false">
      <c r="A14" s="85"/>
      <c r="B14" s="82"/>
      <c r="C14" s="82"/>
      <c r="D14" s="40"/>
    </row>
    <row r="15" s="89" customFormat="true" ht="42.75" hidden="false" customHeight="true" outlineLevel="0" collapsed="false">
      <c r="A15" s="86" t="s">
        <v>196</v>
      </c>
      <c r="B15" s="86"/>
      <c r="C15" s="86"/>
      <c r="D15" s="87"/>
      <c r="E15" s="88"/>
    </row>
    <row r="16" s="16" customFormat="true" ht="36.75" hidden="false" customHeight="true" outlineLevel="0" collapsed="false">
      <c r="A16" s="90" t="s">
        <v>197</v>
      </c>
      <c r="B16" s="90"/>
      <c r="C16" s="90"/>
      <c r="D16" s="21"/>
      <c r="E16" s="91"/>
    </row>
    <row r="17" s="89" customFormat="true" ht="15" hidden="false" customHeight="true" outlineLevel="0" collapsed="false">
      <c r="A17" s="92"/>
      <c r="B17" s="92"/>
      <c r="C17" s="93"/>
      <c r="D17" s="87"/>
      <c r="E17" s="87"/>
    </row>
    <row r="18" s="2" customFormat="true" ht="12.75" hidden="false" customHeight="true" outlineLevel="0" collapsed="false">
      <c r="A18" s="94" t="s">
        <v>4</v>
      </c>
      <c r="B18" s="94" t="s">
        <v>5</v>
      </c>
      <c r="C18" s="94" t="s">
        <v>198</v>
      </c>
      <c r="D18" s="95"/>
      <c r="E18" s="40"/>
    </row>
    <row r="19" s="2" customFormat="true" ht="12.75" hidden="false" customHeight="true" outlineLevel="0" collapsed="false">
      <c r="A19" s="94"/>
      <c r="B19" s="94"/>
      <c r="C19" s="94"/>
      <c r="D19" s="95"/>
      <c r="E19" s="40"/>
    </row>
    <row r="20" s="101" customFormat="true" ht="15.75" hidden="false" customHeight="true" outlineLevel="0" collapsed="false">
      <c r="A20" s="96" t="n">
        <v>1</v>
      </c>
      <c r="B20" s="97" t="s">
        <v>199</v>
      </c>
      <c r="C20" s="98" t="n">
        <v>42</v>
      </c>
      <c r="D20" s="99"/>
      <c r="E20" s="100"/>
    </row>
    <row r="21" s="2" customFormat="true" ht="15.75" hidden="false" customHeight="true" outlineLevel="0" collapsed="false">
      <c r="A21" s="102" t="s">
        <v>200</v>
      </c>
      <c r="B21" s="103" t="s">
        <v>201</v>
      </c>
      <c r="C21" s="98" t="n">
        <v>13</v>
      </c>
      <c r="D21" s="99"/>
      <c r="E21" s="40"/>
    </row>
    <row r="22" s="2" customFormat="true" ht="15.75" hidden="false" customHeight="true" outlineLevel="0" collapsed="false">
      <c r="A22" s="102" t="s">
        <v>200</v>
      </c>
      <c r="B22" s="103" t="s">
        <v>202</v>
      </c>
      <c r="C22" s="98" t="n">
        <v>24</v>
      </c>
      <c r="D22" s="99"/>
      <c r="E22" s="40"/>
    </row>
    <row r="23" s="101" customFormat="true" ht="15.75" hidden="false" customHeight="true" outlineLevel="0" collapsed="false">
      <c r="A23" s="96" t="n">
        <v>2</v>
      </c>
      <c r="B23" s="97" t="s">
        <v>203</v>
      </c>
      <c r="C23" s="98" t="n">
        <v>79</v>
      </c>
      <c r="D23" s="99"/>
      <c r="E23" s="100"/>
    </row>
    <row r="24" s="2" customFormat="true" ht="15.75" hidden="false" customHeight="true" outlineLevel="0" collapsed="false">
      <c r="A24" s="102" t="s">
        <v>200</v>
      </c>
      <c r="B24" s="103" t="s">
        <v>201</v>
      </c>
      <c r="C24" s="98" t="n">
        <v>26</v>
      </c>
      <c r="D24" s="99"/>
    </row>
    <row r="25" s="2" customFormat="true" ht="15.75" hidden="false" customHeight="true" outlineLevel="0" collapsed="false">
      <c r="A25" s="102" t="s">
        <v>200</v>
      </c>
      <c r="B25" s="103" t="s">
        <v>202</v>
      </c>
      <c r="C25" s="98" t="n">
        <v>26</v>
      </c>
      <c r="D25" s="99"/>
    </row>
    <row r="26" s="101" customFormat="true" ht="15.75" hidden="false" customHeight="true" outlineLevel="0" collapsed="false">
      <c r="A26" s="96" t="n">
        <v>3</v>
      </c>
      <c r="B26" s="97" t="s">
        <v>204</v>
      </c>
      <c r="C26" s="98" t="n">
        <v>42</v>
      </c>
      <c r="D26" s="99"/>
    </row>
    <row r="27" s="2" customFormat="true" ht="15.75" hidden="false" customHeight="true" outlineLevel="0" collapsed="false">
      <c r="A27" s="102" t="s">
        <v>200</v>
      </c>
      <c r="B27" s="103" t="s">
        <v>201</v>
      </c>
      <c r="C27" s="98" t="n">
        <v>13</v>
      </c>
      <c r="D27" s="99"/>
    </row>
    <row r="28" s="2" customFormat="true" ht="15.75" hidden="false" customHeight="true" outlineLevel="0" collapsed="false">
      <c r="A28" s="102" t="s">
        <v>200</v>
      </c>
      <c r="B28" s="103" t="s">
        <v>202</v>
      </c>
      <c r="C28" s="98" t="n">
        <v>24</v>
      </c>
      <c r="D28" s="99"/>
      <c r="E28" s="40"/>
    </row>
    <row r="29" s="101" customFormat="true" ht="15.75" hidden="false" customHeight="true" outlineLevel="0" collapsed="false">
      <c r="A29" s="96" t="n">
        <v>4</v>
      </c>
      <c r="B29" s="97" t="s">
        <v>205</v>
      </c>
      <c r="C29" s="98" t="n">
        <v>47</v>
      </c>
      <c r="D29" s="99"/>
      <c r="E29" s="100"/>
    </row>
    <row r="30" s="2" customFormat="true" ht="15.75" hidden="false" customHeight="true" outlineLevel="0" collapsed="false">
      <c r="A30" s="102" t="s">
        <v>200</v>
      </c>
      <c r="B30" s="103" t="s">
        <v>201</v>
      </c>
      <c r="C30" s="98" t="n">
        <v>13</v>
      </c>
      <c r="D30" s="99"/>
      <c r="E30" s="40"/>
    </row>
    <row r="31" s="2" customFormat="true" ht="15.75" hidden="false" customHeight="true" outlineLevel="0" collapsed="false">
      <c r="A31" s="102" t="s">
        <v>200</v>
      </c>
      <c r="B31" s="103" t="s">
        <v>202</v>
      </c>
      <c r="C31" s="98" t="n">
        <v>24</v>
      </c>
      <c r="D31" s="99"/>
      <c r="E31" s="40"/>
    </row>
    <row r="32" s="101" customFormat="true" ht="15.75" hidden="false" customHeight="true" outlineLevel="0" collapsed="false">
      <c r="A32" s="96" t="n">
        <v>5</v>
      </c>
      <c r="B32" s="97" t="s">
        <v>206</v>
      </c>
      <c r="C32" s="98" t="n">
        <v>40</v>
      </c>
      <c r="D32" s="99"/>
      <c r="E32" s="100"/>
    </row>
    <row r="33" s="2" customFormat="true" ht="15.75" hidden="false" customHeight="true" outlineLevel="0" collapsed="false">
      <c r="A33" s="102" t="s">
        <v>200</v>
      </c>
      <c r="B33" s="103" t="s">
        <v>201</v>
      </c>
      <c r="C33" s="98" t="n">
        <v>13</v>
      </c>
      <c r="D33" s="99"/>
      <c r="E33" s="40"/>
    </row>
    <row r="34" s="2" customFormat="true" ht="15.75" hidden="false" customHeight="true" outlineLevel="0" collapsed="false">
      <c r="A34" s="102" t="s">
        <v>200</v>
      </c>
      <c r="B34" s="103" t="s">
        <v>202</v>
      </c>
      <c r="C34" s="98" t="n">
        <v>24</v>
      </c>
      <c r="D34" s="99"/>
      <c r="E34" s="40"/>
    </row>
    <row r="35" s="101" customFormat="true" ht="15.75" hidden="false" customHeight="true" outlineLevel="0" collapsed="false">
      <c r="A35" s="96" t="n">
        <v>6</v>
      </c>
      <c r="B35" s="97" t="s">
        <v>207</v>
      </c>
      <c r="C35" s="98" t="n">
        <v>47</v>
      </c>
      <c r="D35" s="99"/>
      <c r="E35" s="100"/>
    </row>
    <row r="36" s="2" customFormat="true" ht="15.75" hidden="false" customHeight="true" outlineLevel="0" collapsed="false">
      <c r="A36" s="102" t="s">
        <v>200</v>
      </c>
      <c r="B36" s="103" t="s">
        <v>201</v>
      </c>
      <c r="C36" s="98" t="n">
        <v>13</v>
      </c>
      <c r="D36" s="99"/>
      <c r="E36" s="40"/>
    </row>
    <row r="37" s="2" customFormat="true" ht="15.75" hidden="false" customHeight="true" outlineLevel="0" collapsed="false">
      <c r="A37" s="102" t="s">
        <v>200</v>
      </c>
      <c r="B37" s="103" t="s">
        <v>202</v>
      </c>
      <c r="C37" s="98" t="n">
        <v>24</v>
      </c>
      <c r="D37" s="99"/>
      <c r="E37" s="40"/>
    </row>
    <row r="38" s="101" customFormat="true" ht="15.75" hidden="false" customHeight="true" outlineLevel="0" collapsed="false">
      <c r="A38" s="96" t="n">
        <v>7</v>
      </c>
      <c r="B38" s="97" t="s">
        <v>208</v>
      </c>
      <c r="C38" s="98" t="n">
        <v>47</v>
      </c>
      <c r="D38" s="99"/>
      <c r="E38" s="100"/>
    </row>
    <row r="39" s="2" customFormat="true" ht="15.75" hidden="false" customHeight="true" outlineLevel="0" collapsed="false">
      <c r="A39" s="102" t="s">
        <v>200</v>
      </c>
      <c r="B39" s="103" t="s">
        <v>201</v>
      </c>
      <c r="C39" s="98" t="n">
        <v>13</v>
      </c>
      <c r="D39" s="99"/>
      <c r="E39" s="40"/>
    </row>
    <row r="40" s="2" customFormat="true" ht="15.75" hidden="false" customHeight="true" outlineLevel="0" collapsed="false">
      <c r="A40" s="102" t="s">
        <v>200</v>
      </c>
      <c r="B40" s="103" t="s">
        <v>202</v>
      </c>
      <c r="C40" s="98" t="n">
        <v>24</v>
      </c>
      <c r="D40" s="99"/>
      <c r="E40" s="40"/>
    </row>
    <row r="41" s="101" customFormat="true" ht="28.5" hidden="false" customHeight="true" outlineLevel="0" collapsed="false">
      <c r="A41" s="104" t="n">
        <v>8</v>
      </c>
      <c r="B41" s="105" t="s">
        <v>209</v>
      </c>
      <c r="C41" s="106" t="n">
        <v>52</v>
      </c>
      <c r="D41" s="99"/>
      <c r="E41" s="100"/>
    </row>
    <row r="42" s="2" customFormat="true" ht="15.75" hidden="false" customHeight="true" outlineLevel="0" collapsed="false">
      <c r="A42" s="102" t="s">
        <v>200</v>
      </c>
      <c r="B42" s="103" t="s">
        <v>201</v>
      </c>
      <c r="C42" s="98" t="n">
        <v>13</v>
      </c>
      <c r="D42" s="99"/>
      <c r="E42" s="40"/>
    </row>
    <row r="43" s="2" customFormat="true" ht="15.75" hidden="false" customHeight="true" outlineLevel="0" collapsed="false">
      <c r="A43" s="102" t="s">
        <v>200</v>
      </c>
      <c r="B43" s="103" t="s">
        <v>202</v>
      </c>
      <c r="C43" s="98" t="n">
        <v>24</v>
      </c>
      <c r="D43" s="99"/>
      <c r="E43" s="40"/>
    </row>
    <row r="44" s="101" customFormat="true" ht="15.75" hidden="false" customHeight="true" outlineLevel="0" collapsed="false">
      <c r="A44" s="96" t="n">
        <v>9</v>
      </c>
      <c r="B44" s="97" t="s">
        <v>210</v>
      </c>
      <c r="C44" s="98" t="n">
        <v>23</v>
      </c>
      <c r="D44" s="99"/>
      <c r="E44" s="100"/>
    </row>
    <row r="45" s="101" customFormat="true" ht="31.5" hidden="false" customHeight="true" outlineLevel="0" collapsed="false">
      <c r="A45" s="104" t="n">
        <v>10</v>
      </c>
      <c r="B45" s="105" t="s">
        <v>211</v>
      </c>
      <c r="C45" s="106" t="n">
        <v>23</v>
      </c>
      <c r="D45" s="99"/>
      <c r="E45" s="100"/>
    </row>
    <row r="46" s="101" customFormat="true" ht="15.75" hidden="false" customHeight="true" outlineLevel="0" collapsed="false">
      <c r="A46" s="96" t="n">
        <v>11</v>
      </c>
      <c r="B46" s="97" t="s">
        <v>212</v>
      </c>
      <c r="C46" s="98" t="n">
        <v>52</v>
      </c>
      <c r="D46" s="99"/>
      <c r="E46" s="100"/>
    </row>
    <row r="47" s="101" customFormat="true" ht="15.75" hidden="false" customHeight="true" outlineLevel="0" collapsed="false">
      <c r="A47" s="96" t="n">
        <v>12</v>
      </c>
      <c r="B47" s="97" t="s">
        <v>213</v>
      </c>
      <c r="C47" s="98" t="n">
        <v>26</v>
      </c>
      <c r="D47" s="99"/>
      <c r="E47" s="100"/>
    </row>
    <row r="48" s="101" customFormat="true" ht="15.75" hidden="false" customHeight="true" outlineLevel="0" collapsed="false">
      <c r="A48" s="96" t="n">
        <v>13</v>
      </c>
      <c r="B48" s="97" t="s">
        <v>214</v>
      </c>
      <c r="C48" s="98" t="n">
        <v>47</v>
      </c>
      <c r="D48" s="99"/>
      <c r="E48" s="100"/>
    </row>
    <row r="49" s="2" customFormat="true" ht="15.75" hidden="false" customHeight="true" outlineLevel="0" collapsed="false">
      <c r="A49" s="102" t="s">
        <v>200</v>
      </c>
      <c r="B49" s="103" t="s">
        <v>201</v>
      </c>
      <c r="C49" s="98" t="n">
        <v>13</v>
      </c>
      <c r="D49" s="99"/>
      <c r="E49" s="40"/>
    </row>
    <row r="50" s="2" customFormat="true" ht="15.75" hidden="false" customHeight="true" outlineLevel="0" collapsed="false">
      <c r="A50" s="102" t="s">
        <v>200</v>
      </c>
      <c r="B50" s="103" t="s">
        <v>202</v>
      </c>
      <c r="C50" s="98" t="n">
        <v>32</v>
      </c>
      <c r="D50" s="99"/>
      <c r="E50" s="40"/>
    </row>
    <row r="51" s="101" customFormat="true" ht="15.75" hidden="false" customHeight="true" outlineLevel="0" collapsed="false">
      <c r="A51" s="96" t="n">
        <v>14</v>
      </c>
      <c r="B51" s="97" t="s">
        <v>215</v>
      </c>
      <c r="C51" s="98" t="n">
        <v>42</v>
      </c>
      <c r="D51" s="99"/>
      <c r="E51" s="100"/>
    </row>
    <row r="52" s="101" customFormat="true" ht="15.75" hidden="false" customHeight="true" outlineLevel="0" collapsed="false">
      <c r="A52" s="96" t="n">
        <v>15</v>
      </c>
      <c r="B52" s="97" t="s">
        <v>216</v>
      </c>
      <c r="C52" s="107" t="n">
        <v>13</v>
      </c>
      <c r="D52" s="99"/>
      <c r="E52" s="100"/>
    </row>
    <row r="53" s="101" customFormat="true" ht="24" hidden="false" customHeight="true" outlineLevel="0" collapsed="false">
      <c r="A53" s="104" t="n">
        <v>16</v>
      </c>
      <c r="B53" s="105" t="s">
        <v>217</v>
      </c>
      <c r="C53" s="106" t="n">
        <v>47</v>
      </c>
      <c r="D53" s="99"/>
      <c r="E53" s="100"/>
    </row>
    <row r="54" s="2" customFormat="true" ht="15.75" hidden="false" customHeight="true" outlineLevel="0" collapsed="false">
      <c r="A54" s="102" t="s">
        <v>200</v>
      </c>
      <c r="B54" s="103" t="s">
        <v>201</v>
      </c>
      <c r="C54" s="98" t="n">
        <v>13</v>
      </c>
      <c r="D54" s="99"/>
      <c r="E54" s="40"/>
    </row>
    <row r="55" s="2" customFormat="true" ht="15.75" hidden="false" customHeight="true" outlineLevel="0" collapsed="false">
      <c r="A55" s="102" t="s">
        <v>200</v>
      </c>
      <c r="B55" s="103" t="s">
        <v>202</v>
      </c>
      <c r="C55" s="98" t="n">
        <v>24</v>
      </c>
      <c r="D55" s="99"/>
      <c r="E55" s="40"/>
    </row>
    <row r="56" s="101" customFormat="true" ht="15.75" hidden="false" customHeight="true" outlineLevel="0" collapsed="false">
      <c r="A56" s="96" t="n">
        <v>17</v>
      </c>
      <c r="B56" s="97" t="s">
        <v>218</v>
      </c>
      <c r="C56" s="98" t="n">
        <v>68</v>
      </c>
      <c r="D56" s="99"/>
      <c r="E56" s="100"/>
    </row>
    <row r="57" s="101" customFormat="true" ht="15.75" hidden="false" customHeight="true" outlineLevel="0" collapsed="false">
      <c r="A57" s="96" t="n">
        <v>18</v>
      </c>
      <c r="B57" s="97" t="s">
        <v>219</v>
      </c>
      <c r="C57" s="98" t="n">
        <v>48</v>
      </c>
      <c r="D57" s="99"/>
      <c r="E57" s="100"/>
    </row>
    <row r="58" s="101" customFormat="true" ht="34.5" hidden="false" customHeight="true" outlineLevel="0" collapsed="false">
      <c r="A58" s="104" t="n">
        <v>19</v>
      </c>
      <c r="B58" s="105" t="s">
        <v>220</v>
      </c>
      <c r="C58" s="106" t="n">
        <v>42</v>
      </c>
      <c r="D58" s="99"/>
      <c r="E58" s="100"/>
    </row>
    <row r="59" s="101" customFormat="true" ht="32.25" hidden="false" customHeight="true" outlineLevel="0" collapsed="false">
      <c r="A59" s="96" t="n">
        <v>20</v>
      </c>
      <c r="B59" s="105" t="s">
        <v>221</v>
      </c>
      <c r="C59" s="106" t="n">
        <v>32</v>
      </c>
      <c r="D59" s="99"/>
      <c r="E59" s="100"/>
    </row>
    <row r="60" s="101" customFormat="true" ht="30.75" hidden="false" customHeight="true" outlineLevel="0" collapsed="false">
      <c r="A60" s="96" t="n">
        <v>21</v>
      </c>
      <c r="B60" s="105" t="s">
        <v>222</v>
      </c>
      <c r="C60" s="106" t="n">
        <v>42</v>
      </c>
      <c r="D60" s="99"/>
      <c r="E60" s="100"/>
    </row>
    <row r="61" s="101" customFormat="true" ht="25.5" hidden="false" customHeight="true" outlineLevel="0" collapsed="false">
      <c r="A61" s="104" t="n">
        <v>22</v>
      </c>
      <c r="B61" s="105" t="s">
        <v>223</v>
      </c>
      <c r="C61" s="106" t="n">
        <v>16</v>
      </c>
      <c r="D61" s="99"/>
      <c r="E61" s="100"/>
    </row>
    <row r="62" s="101" customFormat="true" ht="15.75" hidden="false" customHeight="true" outlineLevel="0" collapsed="false">
      <c r="A62" s="96" t="n">
        <v>23</v>
      </c>
      <c r="B62" s="97" t="s">
        <v>224</v>
      </c>
      <c r="C62" s="98" t="n">
        <v>42</v>
      </c>
      <c r="D62" s="99"/>
      <c r="E62" s="100"/>
    </row>
    <row r="63" s="2" customFormat="true" ht="15.75" hidden="false" customHeight="true" outlineLevel="0" collapsed="false">
      <c r="A63" s="102" t="s">
        <v>200</v>
      </c>
      <c r="B63" s="103" t="s">
        <v>201</v>
      </c>
      <c r="C63" s="98" t="n">
        <v>13</v>
      </c>
      <c r="D63" s="99"/>
      <c r="E63" s="40"/>
    </row>
    <row r="64" s="2" customFormat="true" ht="15.75" hidden="false" customHeight="true" outlineLevel="0" collapsed="false">
      <c r="A64" s="102" t="s">
        <v>200</v>
      </c>
      <c r="B64" s="103" t="s">
        <v>202</v>
      </c>
      <c r="C64" s="98" t="n">
        <v>16</v>
      </c>
      <c r="D64" s="99"/>
      <c r="E64" s="40"/>
    </row>
    <row r="65" s="101" customFormat="true" ht="15.75" hidden="false" customHeight="true" outlineLevel="0" collapsed="false">
      <c r="A65" s="96" t="n">
        <v>24</v>
      </c>
      <c r="B65" s="97" t="s">
        <v>225</v>
      </c>
      <c r="C65" s="98" t="n">
        <v>32</v>
      </c>
      <c r="D65" s="99"/>
      <c r="E65" s="100"/>
    </row>
    <row r="66" s="101" customFormat="true" ht="15.75" hidden="false" customHeight="true" outlineLevel="0" collapsed="false">
      <c r="A66" s="96" t="n">
        <v>25</v>
      </c>
      <c r="B66" s="97" t="s">
        <v>226</v>
      </c>
      <c r="C66" s="98" t="n">
        <v>16</v>
      </c>
      <c r="D66" s="99"/>
      <c r="E66" s="100"/>
    </row>
    <row r="67" s="101" customFormat="true" ht="15.75" hidden="false" customHeight="true" outlineLevel="0" collapsed="false">
      <c r="A67" s="96" t="n">
        <v>26</v>
      </c>
      <c r="B67" s="97" t="s">
        <v>227</v>
      </c>
      <c r="C67" s="98" t="n">
        <v>19</v>
      </c>
      <c r="D67" s="99"/>
      <c r="E67" s="100"/>
    </row>
    <row r="68" s="101" customFormat="true" ht="15.75" hidden="false" customHeight="true" outlineLevel="0" collapsed="false">
      <c r="A68" s="96" t="n">
        <v>27</v>
      </c>
      <c r="B68" s="97" t="s">
        <v>228</v>
      </c>
      <c r="C68" s="98" t="n">
        <v>11</v>
      </c>
      <c r="D68" s="99"/>
      <c r="E68" s="100"/>
    </row>
    <row r="69" s="101" customFormat="true" ht="15.75" hidden="false" customHeight="true" outlineLevel="0" collapsed="false">
      <c r="A69" s="96" t="n">
        <v>28</v>
      </c>
      <c r="B69" s="97" t="s">
        <v>229</v>
      </c>
      <c r="C69" s="98" t="n">
        <v>16</v>
      </c>
      <c r="D69" s="99"/>
      <c r="E69" s="100"/>
    </row>
    <row r="70" s="101" customFormat="true" ht="15.75" hidden="false" customHeight="true" outlineLevel="0" collapsed="false">
      <c r="A70" s="96" t="n">
        <v>29</v>
      </c>
      <c r="B70" s="97" t="s">
        <v>230</v>
      </c>
      <c r="C70" s="98" t="n">
        <v>19</v>
      </c>
      <c r="D70" s="99"/>
      <c r="E70" s="100"/>
    </row>
    <row r="71" s="101" customFormat="true" ht="15.75" hidden="false" customHeight="true" outlineLevel="0" collapsed="false">
      <c r="A71" s="96" t="n">
        <v>30</v>
      </c>
      <c r="B71" s="97" t="s">
        <v>231</v>
      </c>
      <c r="C71" s="107" t="n">
        <v>100</v>
      </c>
      <c r="D71" s="99"/>
      <c r="E71" s="100"/>
    </row>
    <row r="72" s="101" customFormat="true" ht="15.75" hidden="false" customHeight="true" outlineLevel="0" collapsed="false">
      <c r="A72" s="96" t="n">
        <v>31</v>
      </c>
      <c r="B72" s="97" t="s">
        <v>232</v>
      </c>
      <c r="C72" s="98" t="n">
        <v>50</v>
      </c>
      <c r="D72" s="99"/>
      <c r="E72" s="100"/>
    </row>
    <row r="73" s="101" customFormat="true" ht="15.75" hidden="false" customHeight="true" outlineLevel="0" collapsed="false">
      <c r="A73" s="96" t="n">
        <v>32</v>
      </c>
      <c r="B73" s="108" t="s">
        <v>233</v>
      </c>
      <c r="C73" s="109" t="n">
        <v>51</v>
      </c>
      <c r="D73" s="99"/>
      <c r="E73" s="100"/>
    </row>
    <row r="74" s="101" customFormat="true" ht="15.75" hidden="false" customHeight="true" outlineLevel="0" collapsed="false">
      <c r="A74" s="96" t="n">
        <v>33</v>
      </c>
      <c r="B74" s="97" t="s">
        <v>234</v>
      </c>
      <c r="C74" s="98" t="n">
        <v>70</v>
      </c>
      <c r="D74" s="99"/>
      <c r="E74" s="100"/>
    </row>
    <row r="75" s="101" customFormat="true" ht="15.75" hidden="false" customHeight="true" outlineLevel="0" collapsed="false">
      <c r="A75" s="96" t="n">
        <v>34</v>
      </c>
      <c r="B75" s="97" t="s">
        <v>235</v>
      </c>
      <c r="C75" s="98"/>
      <c r="D75" s="99"/>
      <c r="E75" s="100"/>
    </row>
    <row r="76" s="2" customFormat="true" ht="15.75" hidden="false" customHeight="true" outlineLevel="0" collapsed="false">
      <c r="A76" s="102" t="s">
        <v>200</v>
      </c>
      <c r="B76" s="103" t="s">
        <v>236</v>
      </c>
      <c r="C76" s="98" t="n">
        <v>59</v>
      </c>
      <c r="D76" s="99"/>
      <c r="E76" s="40"/>
    </row>
    <row r="77" s="2" customFormat="true" ht="15.75" hidden="false" customHeight="true" outlineLevel="0" collapsed="false">
      <c r="A77" s="102" t="s">
        <v>200</v>
      </c>
      <c r="B77" s="103" t="s">
        <v>237</v>
      </c>
      <c r="C77" s="98" t="n">
        <v>59</v>
      </c>
      <c r="D77" s="99"/>
      <c r="E77" s="40"/>
    </row>
    <row r="78" s="101" customFormat="true" ht="15.75" hidden="false" customHeight="true" outlineLevel="0" collapsed="false">
      <c r="A78" s="96" t="n">
        <v>35</v>
      </c>
      <c r="B78" s="97" t="s">
        <v>238</v>
      </c>
      <c r="C78" s="98"/>
      <c r="D78" s="99"/>
      <c r="E78" s="100"/>
    </row>
    <row r="79" s="2" customFormat="true" ht="15.75" hidden="false" customHeight="true" outlineLevel="0" collapsed="false">
      <c r="A79" s="102" t="s">
        <v>200</v>
      </c>
      <c r="B79" s="103" t="s">
        <v>236</v>
      </c>
      <c r="C79" s="98" t="n">
        <v>82</v>
      </c>
      <c r="D79" s="99"/>
      <c r="E79" s="40"/>
    </row>
    <row r="80" s="2" customFormat="true" ht="15.75" hidden="false" customHeight="true" outlineLevel="0" collapsed="false">
      <c r="A80" s="102" t="s">
        <v>200</v>
      </c>
      <c r="B80" s="103" t="s">
        <v>237</v>
      </c>
      <c r="C80" s="98" t="n">
        <v>63</v>
      </c>
      <c r="D80" s="99"/>
      <c r="E80" s="40"/>
    </row>
    <row r="81" s="101" customFormat="true" ht="15.75" hidden="false" customHeight="true" outlineLevel="0" collapsed="false">
      <c r="A81" s="96" t="n">
        <v>36</v>
      </c>
      <c r="B81" s="97" t="s">
        <v>239</v>
      </c>
      <c r="C81" s="98"/>
      <c r="D81" s="99"/>
      <c r="E81" s="100"/>
    </row>
    <row r="82" s="2" customFormat="true" ht="15.75" hidden="false" customHeight="true" outlineLevel="0" collapsed="false">
      <c r="A82" s="102" t="s">
        <v>200</v>
      </c>
      <c r="B82" s="103" t="s">
        <v>236</v>
      </c>
      <c r="C82" s="98" t="n">
        <v>76</v>
      </c>
      <c r="D82" s="99"/>
      <c r="E82" s="40"/>
    </row>
    <row r="83" s="2" customFormat="true" ht="15.75" hidden="false" customHeight="true" outlineLevel="0" collapsed="false">
      <c r="A83" s="102" t="s">
        <v>200</v>
      </c>
      <c r="B83" s="103" t="s">
        <v>237</v>
      </c>
      <c r="C83" s="98" t="n">
        <v>58</v>
      </c>
      <c r="D83" s="99"/>
      <c r="E83" s="40"/>
    </row>
    <row r="84" s="101" customFormat="true" ht="15.75" hidden="false" customHeight="true" outlineLevel="0" collapsed="false">
      <c r="A84" s="96" t="n">
        <v>37</v>
      </c>
      <c r="B84" s="97" t="s">
        <v>240</v>
      </c>
      <c r="C84" s="98"/>
      <c r="D84" s="99"/>
      <c r="E84" s="100"/>
    </row>
    <row r="85" s="2" customFormat="true" ht="15.75" hidden="false" customHeight="true" outlineLevel="0" collapsed="false">
      <c r="A85" s="102" t="s">
        <v>200</v>
      </c>
      <c r="B85" s="103" t="s">
        <v>236</v>
      </c>
      <c r="C85" s="98" t="n">
        <v>63</v>
      </c>
      <c r="D85" s="99"/>
      <c r="E85" s="40"/>
    </row>
    <row r="86" s="2" customFormat="true" ht="15.75" hidden="false" customHeight="true" outlineLevel="0" collapsed="false">
      <c r="A86" s="102" t="s">
        <v>200</v>
      </c>
      <c r="B86" s="103" t="s">
        <v>237</v>
      </c>
      <c r="C86" s="98" t="n">
        <v>63</v>
      </c>
      <c r="D86" s="99"/>
      <c r="E86" s="40"/>
    </row>
    <row r="87" s="101" customFormat="true" ht="15.75" hidden="false" customHeight="true" outlineLevel="0" collapsed="false">
      <c r="A87" s="96" t="n">
        <v>38</v>
      </c>
      <c r="B87" s="97" t="s">
        <v>241</v>
      </c>
      <c r="C87" s="98" t="n">
        <v>68</v>
      </c>
      <c r="D87" s="99"/>
      <c r="E87" s="100"/>
    </row>
    <row r="88" s="2" customFormat="true" ht="25.5" hidden="false" customHeight="false" outlineLevel="0" collapsed="false">
      <c r="A88" s="96" t="n">
        <v>39</v>
      </c>
      <c r="B88" s="110" t="s">
        <v>242</v>
      </c>
      <c r="C88" s="98" t="n">
        <v>42</v>
      </c>
      <c r="D88" s="40"/>
      <c r="E88" s="40"/>
    </row>
    <row r="89" customFormat="false" ht="25.5" hidden="false" customHeight="false" outlineLevel="0" collapsed="false">
      <c r="A89" s="96" t="n">
        <v>40</v>
      </c>
      <c r="B89" s="110" t="s">
        <v>243</v>
      </c>
      <c r="C89" s="98" t="n">
        <v>32</v>
      </c>
    </row>
    <row r="90" customFormat="false" ht="12.75" hidden="false" customHeight="false" outlineLevel="0" collapsed="false">
      <c r="A90" s="111" t="n">
        <v>41</v>
      </c>
      <c r="B90" s="112" t="s">
        <v>244</v>
      </c>
      <c r="C90" s="113"/>
    </row>
    <row r="91" customFormat="false" ht="12.75" hidden="false" customHeight="false" outlineLevel="0" collapsed="false">
      <c r="A91" s="114" t="s">
        <v>200</v>
      </c>
      <c r="B91" s="115" t="s">
        <v>236</v>
      </c>
      <c r="C91" s="113" t="n">
        <v>73</v>
      </c>
    </row>
    <row r="92" customFormat="false" ht="12.75" hidden="false" customHeight="false" outlineLevel="0" collapsed="false">
      <c r="A92" s="116" t="s">
        <v>200</v>
      </c>
      <c r="B92" s="115" t="s">
        <v>237</v>
      </c>
      <c r="C92" s="117" t="n">
        <v>85</v>
      </c>
    </row>
    <row r="93" customFormat="false" ht="12.75" hidden="false" customHeight="false" outlineLevel="0" collapsed="false">
      <c r="A93" s="118" t="n">
        <v>42</v>
      </c>
      <c r="B93" s="119" t="s">
        <v>245</v>
      </c>
      <c r="C93" s="117" t="n">
        <v>50</v>
      </c>
    </row>
    <row r="94" customFormat="false" ht="12.75" hidden="false" customHeight="false" outlineLevel="0" collapsed="false">
      <c r="A94" s="120" t="s">
        <v>246</v>
      </c>
      <c r="B94" s="121" t="s">
        <v>247</v>
      </c>
      <c r="C94" s="117" t="n">
        <v>158</v>
      </c>
    </row>
    <row r="95" customFormat="false" ht="13.5" hidden="false" customHeight="false" outlineLevel="0" collapsed="false">
      <c r="A95" s="122" t="s">
        <v>248</v>
      </c>
      <c r="B95" s="123" t="s">
        <v>249</v>
      </c>
      <c r="C95" s="124" t="n">
        <v>262</v>
      </c>
    </row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28.5" hidden="false" customHeight="true" outlineLevel="0" collapsed="false"/>
    <row r="181" customFormat="false" ht="30.7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8" hidden="false" customHeight="true" outlineLevel="0" collapsed="false"/>
    <row r="196" customFormat="false" ht="21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23.25" hidden="false" customHeight="true" outlineLevel="0" collapsed="false"/>
    <row r="201" customFormat="false" ht="17.25" hidden="false" customHeight="true" outlineLevel="0" collapsed="false"/>
    <row r="202" customFormat="false" ht="45" hidden="false" customHeight="true" outlineLevel="0" collapsed="false"/>
  </sheetData>
  <mergeCells count="6">
    <mergeCell ref="A15:C15"/>
    <mergeCell ref="A16:C16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100" zoomScalePageLayoutView="100" workbookViewId="0">
      <selection pane="topLeft" activeCell="A142" activeCellId="0" sqref="A142: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67.28"/>
    <col collapsed="false" customWidth="true" hidden="false" outlineLevel="0" max="3" min="3" style="3" width="13.85"/>
    <col collapsed="false" customWidth="true" hidden="false" outlineLevel="0" max="4" min="4" style="125" width="12.42"/>
    <col collapsed="false" customWidth="false" hidden="false" outlineLevel="0" max="257" min="5" style="3" width="9.14"/>
  </cols>
  <sheetData>
    <row r="1" s="5" customFormat="true" ht="15" hidden="false" customHeight="true" outlineLevel="0" collapsed="false">
      <c r="A1" s="6" t="s">
        <v>250</v>
      </c>
      <c r="B1" s="7"/>
      <c r="C1" s="126"/>
      <c r="D1" s="51"/>
    </row>
    <row r="2" s="5" customFormat="true" ht="15" hidden="false" customHeight="true" outlineLevel="0" collapsed="false">
      <c r="A2" s="6"/>
      <c r="B2" s="7"/>
      <c r="C2" s="126"/>
      <c r="D2" s="51"/>
    </row>
    <row r="3" s="5" customFormat="true" ht="15" hidden="false" customHeight="true" outlineLevel="0" collapsed="false">
      <c r="A3" s="6"/>
      <c r="B3" s="7"/>
      <c r="C3" s="126"/>
      <c r="D3" s="51"/>
    </row>
    <row r="4" s="5" customFormat="true" ht="15" hidden="false" customHeight="true" outlineLevel="0" collapsed="false">
      <c r="A4" s="6"/>
      <c r="B4" s="7"/>
      <c r="C4" s="126"/>
      <c r="D4" s="51"/>
    </row>
    <row r="5" s="5" customFormat="true" ht="15" hidden="false" customHeight="true" outlineLevel="0" collapsed="false">
      <c r="A5" s="6"/>
      <c r="B5" s="7"/>
      <c r="C5" s="126"/>
      <c r="D5" s="51"/>
    </row>
    <row r="6" s="5" customFormat="true" ht="15" hidden="false" customHeight="true" outlineLevel="0" collapsed="false">
      <c r="A6" s="6"/>
      <c r="B6" s="7"/>
      <c r="C6" s="126"/>
      <c r="D6" s="51"/>
    </row>
    <row r="7" s="5" customFormat="true" ht="15" hidden="false" customHeight="true" outlineLevel="0" collapsed="false">
      <c r="A7" s="6"/>
      <c r="B7" s="7"/>
      <c r="C7" s="126"/>
      <c r="D7" s="51"/>
    </row>
    <row r="8" s="5" customFormat="true" ht="15" hidden="false" customHeight="true" outlineLevel="0" collapsed="false">
      <c r="A8" s="6" t="s">
        <v>251</v>
      </c>
      <c r="B8" s="7"/>
      <c r="C8" s="126"/>
      <c r="D8" s="51"/>
    </row>
    <row r="9" s="5" customFormat="true" ht="14.25" hidden="false" customHeight="true" outlineLevel="0" collapsed="false">
      <c r="A9" s="6" t="s">
        <v>252</v>
      </c>
      <c r="B9" s="7"/>
      <c r="C9" s="1"/>
      <c r="D9" s="51"/>
    </row>
    <row r="10" s="5" customFormat="true" ht="14.25" hidden="false" customHeight="true" outlineLevel="0" collapsed="false">
      <c r="A10" s="6"/>
      <c r="B10" s="7"/>
      <c r="C10" s="1"/>
      <c r="D10" s="51"/>
    </row>
    <row r="11" s="129" customFormat="true" ht="57.75" hidden="false" customHeight="true" outlineLevel="0" collapsed="false">
      <c r="A11" s="127" t="s">
        <v>253</v>
      </c>
      <c r="B11" s="127"/>
      <c r="C11" s="127"/>
      <c r="D11" s="128"/>
    </row>
    <row r="12" s="5" customFormat="true" ht="28.5" hidden="false" customHeight="true" outlineLevel="0" collapsed="false">
      <c r="A12" s="90" t="s">
        <v>254</v>
      </c>
      <c r="B12" s="90"/>
      <c r="C12" s="90"/>
      <c r="D12" s="51"/>
    </row>
    <row r="13" s="5" customFormat="true" ht="17.25" hidden="false" customHeight="true" outlineLevel="0" collapsed="false">
      <c r="A13" s="130"/>
      <c r="B13" s="1"/>
      <c r="C13" s="131"/>
      <c r="D13" s="51"/>
    </row>
    <row r="14" s="134" customFormat="true" ht="21" hidden="false" customHeight="true" outlineLevel="0" collapsed="false">
      <c r="A14" s="132" t="s">
        <v>4</v>
      </c>
      <c r="B14" s="132" t="s">
        <v>5</v>
      </c>
      <c r="C14" s="132" t="s">
        <v>6</v>
      </c>
      <c r="D14" s="133"/>
    </row>
    <row r="15" s="139" customFormat="true" ht="21" hidden="false" customHeight="true" outlineLevel="0" collapsed="false">
      <c r="A15" s="135"/>
      <c r="B15" s="136" t="s">
        <v>255</v>
      </c>
      <c r="C15" s="137"/>
      <c r="D15" s="138"/>
    </row>
    <row r="16" s="134" customFormat="true" ht="21" hidden="false" customHeight="true" outlineLevel="0" collapsed="false">
      <c r="A16" s="140" t="n">
        <v>1</v>
      </c>
      <c r="B16" s="141" t="s">
        <v>256</v>
      </c>
      <c r="C16" s="142" t="n">
        <v>37</v>
      </c>
      <c r="D16" s="143"/>
      <c r="E16" s="144"/>
    </row>
    <row r="17" s="134" customFormat="true" ht="21" hidden="false" customHeight="true" outlineLevel="0" collapsed="false">
      <c r="A17" s="140" t="n">
        <v>2</v>
      </c>
      <c r="B17" s="141" t="s">
        <v>257</v>
      </c>
      <c r="C17" s="142" t="n">
        <v>48</v>
      </c>
      <c r="D17" s="143"/>
      <c r="E17" s="144"/>
    </row>
    <row r="18" s="134" customFormat="true" ht="21" hidden="false" customHeight="true" outlineLevel="0" collapsed="false">
      <c r="A18" s="140" t="n">
        <v>3</v>
      </c>
      <c r="B18" s="141" t="s">
        <v>258</v>
      </c>
      <c r="C18" s="142" t="n">
        <v>37</v>
      </c>
      <c r="D18" s="143"/>
      <c r="E18" s="144"/>
    </row>
    <row r="19" s="134" customFormat="true" ht="21" hidden="false" customHeight="true" outlineLevel="0" collapsed="false">
      <c r="A19" s="140" t="n">
        <v>4</v>
      </c>
      <c r="B19" s="141" t="s">
        <v>259</v>
      </c>
      <c r="C19" s="142" t="n">
        <v>37</v>
      </c>
      <c r="D19" s="143"/>
      <c r="E19" s="144"/>
    </row>
    <row r="20" s="134" customFormat="true" ht="21" hidden="false" customHeight="true" outlineLevel="0" collapsed="false">
      <c r="A20" s="140" t="n">
        <v>5</v>
      </c>
      <c r="B20" s="141" t="s">
        <v>260</v>
      </c>
      <c r="C20" s="142" t="n">
        <v>48</v>
      </c>
      <c r="D20" s="143"/>
      <c r="E20" s="144"/>
    </row>
    <row r="21" s="134" customFormat="true" ht="21" hidden="false" customHeight="true" outlineLevel="0" collapsed="false">
      <c r="A21" s="140" t="n">
        <v>6</v>
      </c>
      <c r="B21" s="141" t="s">
        <v>261</v>
      </c>
      <c r="C21" s="142" t="n">
        <v>48</v>
      </c>
      <c r="D21" s="143"/>
      <c r="E21" s="144"/>
    </row>
    <row r="22" s="134" customFormat="true" ht="21" hidden="false" customHeight="true" outlineLevel="0" collapsed="false">
      <c r="A22" s="140" t="n">
        <v>7</v>
      </c>
      <c r="B22" s="141" t="s">
        <v>262</v>
      </c>
      <c r="C22" s="142" t="n">
        <v>37</v>
      </c>
      <c r="D22" s="143"/>
      <c r="E22" s="144"/>
    </row>
    <row r="23" s="134" customFormat="true" ht="21" hidden="false" customHeight="true" outlineLevel="0" collapsed="false">
      <c r="A23" s="140" t="n">
        <v>8</v>
      </c>
      <c r="B23" s="141" t="s">
        <v>263</v>
      </c>
      <c r="C23" s="142" t="n">
        <v>32</v>
      </c>
      <c r="D23" s="143"/>
      <c r="E23" s="144"/>
    </row>
    <row r="24" s="134" customFormat="true" ht="21" hidden="false" customHeight="true" outlineLevel="0" collapsed="false">
      <c r="A24" s="140" t="n">
        <v>9</v>
      </c>
      <c r="B24" s="141" t="s">
        <v>264</v>
      </c>
      <c r="C24" s="142" t="n">
        <v>48</v>
      </c>
      <c r="D24" s="143"/>
      <c r="E24" s="144"/>
    </row>
    <row r="25" s="134" customFormat="true" ht="21" hidden="false" customHeight="true" outlineLevel="0" collapsed="false">
      <c r="A25" s="140" t="n">
        <v>10</v>
      </c>
      <c r="B25" s="141" t="s">
        <v>265</v>
      </c>
      <c r="C25" s="142" t="n">
        <v>55</v>
      </c>
      <c r="D25" s="143"/>
      <c r="E25" s="144"/>
    </row>
    <row r="26" s="145" customFormat="true" ht="21" hidden="false" customHeight="true" outlineLevel="0" collapsed="false">
      <c r="A26" s="140" t="n">
        <v>11</v>
      </c>
      <c r="B26" s="141" t="s">
        <v>266</v>
      </c>
      <c r="C26" s="142" t="n">
        <v>37</v>
      </c>
      <c r="D26" s="143"/>
      <c r="E26" s="144"/>
    </row>
    <row r="27" s="145" customFormat="true" ht="21" hidden="false" customHeight="true" outlineLevel="0" collapsed="false">
      <c r="A27" s="140" t="n">
        <v>12</v>
      </c>
      <c r="B27" s="141" t="s">
        <v>267</v>
      </c>
      <c r="C27" s="142" t="n">
        <v>48</v>
      </c>
      <c r="D27" s="143"/>
      <c r="E27" s="144"/>
    </row>
    <row r="28" s="145" customFormat="true" ht="21" hidden="false" customHeight="true" outlineLevel="0" collapsed="false">
      <c r="A28" s="140" t="n">
        <v>13</v>
      </c>
      <c r="B28" s="141" t="s">
        <v>268</v>
      </c>
      <c r="C28" s="142" t="n">
        <v>48</v>
      </c>
      <c r="D28" s="143"/>
      <c r="E28" s="144"/>
    </row>
    <row r="29" s="145" customFormat="true" ht="21" hidden="false" customHeight="true" outlineLevel="0" collapsed="false">
      <c r="A29" s="140" t="n">
        <v>14</v>
      </c>
      <c r="B29" s="141" t="s">
        <v>269</v>
      </c>
      <c r="C29" s="142" t="n">
        <v>48</v>
      </c>
      <c r="D29" s="143"/>
      <c r="E29" s="144"/>
    </row>
    <row r="30" s="145" customFormat="true" ht="21" hidden="false" customHeight="true" outlineLevel="0" collapsed="false">
      <c r="A30" s="140" t="n">
        <v>15</v>
      </c>
      <c r="B30" s="141" t="s">
        <v>270</v>
      </c>
      <c r="C30" s="142" t="n">
        <v>48</v>
      </c>
      <c r="D30" s="143"/>
      <c r="E30" s="144"/>
    </row>
    <row r="31" s="145" customFormat="true" ht="21" hidden="false" customHeight="true" outlineLevel="0" collapsed="false">
      <c r="A31" s="140" t="n">
        <v>16</v>
      </c>
      <c r="B31" s="141" t="s">
        <v>271</v>
      </c>
      <c r="C31" s="142" t="n">
        <v>63</v>
      </c>
      <c r="D31" s="143"/>
      <c r="E31" s="144"/>
    </row>
    <row r="32" s="145" customFormat="true" ht="21" hidden="false" customHeight="true" outlineLevel="0" collapsed="false">
      <c r="A32" s="140" t="n">
        <v>17</v>
      </c>
      <c r="B32" s="141" t="s">
        <v>272</v>
      </c>
      <c r="C32" s="142" t="n">
        <v>63</v>
      </c>
      <c r="D32" s="143"/>
      <c r="E32" s="144"/>
    </row>
    <row r="33" s="145" customFormat="true" ht="21" hidden="false" customHeight="true" outlineLevel="0" collapsed="false">
      <c r="A33" s="140" t="n">
        <v>18</v>
      </c>
      <c r="B33" s="141" t="s">
        <v>273</v>
      </c>
      <c r="C33" s="142" t="n">
        <v>63</v>
      </c>
      <c r="D33" s="143"/>
      <c r="E33" s="144"/>
    </row>
    <row r="34" s="145" customFormat="true" ht="21" hidden="false" customHeight="true" outlineLevel="0" collapsed="false">
      <c r="A34" s="140" t="n">
        <v>19</v>
      </c>
      <c r="B34" s="141" t="s">
        <v>274</v>
      </c>
      <c r="C34" s="142" t="n">
        <v>45</v>
      </c>
      <c r="D34" s="143"/>
      <c r="E34" s="144"/>
    </row>
    <row r="35" s="145" customFormat="true" ht="21" hidden="false" customHeight="true" outlineLevel="0" collapsed="false">
      <c r="A35" s="140" t="n">
        <v>20</v>
      </c>
      <c r="B35" s="141" t="s">
        <v>275</v>
      </c>
      <c r="C35" s="142" t="n">
        <v>52</v>
      </c>
      <c r="D35" s="143"/>
      <c r="E35" s="144"/>
    </row>
    <row r="36" s="145" customFormat="true" ht="21" hidden="false" customHeight="true" outlineLevel="0" collapsed="false">
      <c r="A36" s="140" t="n">
        <v>21</v>
      </c>
      <c r="B36" s="141" t="s">
        <v>276</v>
      </c>
      <c r="C36" s="142" t="n">
        <v>50</v>
      </c>
      <c r="D36" s="143"/>
      <c r="E36" s="144"/>
    </row>
    <row r="37" s="145" customFormat="true" ht="21" hidden="false" customHeight="true" outlineLevel="0" collapsed="false">
      <c r="A37" s="140" t="n">
        <v>22</v>
      </c>
      <c r="B37" s="141" t="s">
        <v>277</v>
      </c>
      <c r="C37" s="142" t="n">
        <v>52</v>
      </c>
      <c r="D37" s="143"/>
      <c r="E37" s="144"/>
    </row>
    <row r="38" s="147" customFormat="true" ht="21" hidden="false" customHeight="true" outlineLevel="0" collapsed="false">
      <c r="A38" s="140"/>
      <c r="B38" s="146" t="s">
        <v>278</v>
      </c>
      <c r="C38" s="142"/>
      <c r="D38" s="143"/>
      <c r="E38" s="144"/>
    </row>
    <row r="39" s="145" customFormat="true" ht="21" hidden="false" customHeight="true" outlineLevel="0" collapsed="false">
      <c r="A39" s="140" t="n">
        <v>23</v>
      </c>
      <c r="B39" s="141" t="s">
        <v>256</v>
      </c>
      <c r="C39" s="142" t="n">
        <v>48</v>
      </c>
      <c r="D39" s="143"/>
      <c r="E39" s="144"/>
    </row>
    <row r="40" s="145" customFormat="true" ht="21" hidden="false" customHeight="true" outlineLevel="0" collapsed="false">
      <c r="A40" s="140" t="n">
        <v>24</v>
      </c>
      <c r="B40" s="141" t="s">
        <v>257</v>
      </c>
      <c r="C40" s="142" t="n">
        <v>60</v>
      </c>
      <c r="D40" s="143"/>
      <c r="E40" s="144"/>
    </row>
    <row r="41" s="147" customFormat="true" ht="21" hidden="false" customHeight="true" outlineLevel="0" collapsed="false">
      <c r="A41" s="140"/>
      <c r="B41" s="146" t="s">
        <v>279</v>
      </c>
      <c r="C41" s="142"/>
      <c r="D41" s="143"/>
      <c r="E41" s="144"/>
    </row>
    <row r="42" s="145" customFormat="true" ht="21" hidden="false" customHeight="true" outlineLevel="0" collapsed="false">
      <c r="A42" s="140" t="n">
        <v>25</v>
      </c>
      <c r="B42" s="141" t="s">
        <v>256</v>
      </c>
      <c r="C42" s="142" t="n">
        <v>37</v>
      </c>
      <c r="D42" s="143"/>
      <c r="E42" s="144"/>
    </row>
    <row r="43" s="145" customFormat="true" ht="21" hidden="false" customHeight="true" outlineLevel="0" collapsed="false">
      <c r="A43" s="140" t="n">
        <v>26</v>
      </c>
      <c r="B43" s="141" t="s">
        <v>257</v>
      </c>
      <c r="C43" s="142" t="n">
        <v>52</v>
      </c>
      <c r="D43" s="143"/>
      <c r="E43" s="144"/>
    </row>
    <row r="44" s="147" customFormat="true" ht="21" hidden="false" customHeight="true" outlineLevel="0" collapsed="false">
      <c r="A44" s="140"/>
      <c r="B44" s="146" t="s">
        <v>280</v>
      </c>
      <c r="C44" s="142"/>
      <c r="D44" s="143"/>
      <c r="E44" s="144"/>
    </row>
    <row r="45" s="145" customFormat="true" ht="21" hidden="false" customHeight="true" outlineLevel="0" collapsed="false">
      <c r="A45" s="140" t="n">
        <v>27</v>
      </c>
      <c r="B45" s="141" t="s">
        <v>256</v>
      </c>
      <c r="C45" s="142" t="n">
        <v>37</v>
      </c>
      <c r="D45" s="143"/>
      <c r="E45" s="144"/>
    </row>
    <row r="46" s="145" customFormat="true" ht="21" hidden="false" customHeight="true" outlineLevel="0" collapsed="false">
      <c r="A46" s="140" t="n">
        <v>28</v>
      </c>
      <c r="B46" s="141" t="s">
        <v>257</v>
      </c>
      <c r="C46" s="142" t="n">
        <v>42</v>
      </c>
      <c r="D46" s="143"/>
      <c r="E46" s="144"/>
    </row>
    <row r="47" s="145" customFormat="true" ht="21" hidden="false" customHeight="true" outlineLevel="0" collapsed="false">
      <c r="A47" s="140" t="n">
        <v>29</v>
      </c>
      <c r="B47" s="141" t="s">
        <v>281</v>
      </c>
      <c r="C47" s="142" t="n">
        <v>52</v>
      </c>
      <c r="D47" s="143"/>
      <c r="E47" s="144"/>
    </row>
    <row r="48" s="147" customFormat="true" ht="21" hidden="false" customHeight="true" outlineLevel="0" collapsed="false">
      <c r="A48" s="140"/>
      <c r="B48" s="146" t="s">
        <v>282</v>
      </c>
      <c r="C48" s="142"/>
      <c r="D48" s="143"/>
      <c r="E48" s="144"/>
    </row>
    <row r="49" s="145" customFormat="true" ht="21" hidden="false" customHeight="true" outlineLevel="0" collapsed="false">
      <c r="A49" s="140" t="n">
        <v>30</v>
      </c>
      <c r="B49" s="141" t="s">
        <v>256</v>
      </c>
      <c r="C49" s="142" t="n">
        <v>37</v>
      </c>
      <c r="D49" s="143"/>
      <c r="E49" s="144"/>
    </row>
    <row r="50" s="145" customFormat="true" ht="21" hidden="false" customHeight="true" outlineLevel="0" collapsed="false">
      <c r="A50" s="140" t="n">
        <v>31</v>
      </c>
      <c r="B50" s="141" t="s">
        <v>257</v>
      </c>
      <c r="C50" s="142" t="n">
        <v>39</v>
      </c>
      <c r="D50" s="143"/>
      <c r="E50" s="144"/>
    </row>
    <row r="51" s="145" customFormat="true" ht="21" hidden="false" customHeight="true" outlineLevel="0" collapsed="false">
      <c r="A51" s="140" t="n">
        <v>32</v>
      </c>
      <c r="B51" s="141" t="s">
        <v>283</v>
      </c>
      <c r="C51" s="142" t="n">
        <v>42</v>
      </c>
      <c r="D51" s="143"/>
      <c r="E51" s="144"/>
    </row>
    <row r="52" s="147" customFormat="true" ht="21" hidden="false" customHeight="true" outlineLevel="0" collapsed="false">
      <c r="A52" s="140"/>
      <c r="B52" s="146" t="s">
        <v>284</v>
      </c>
      <c r="C52" s="142"/>
      <c r="D52" s="143"/>
      <c r="E52" s="144"/>
    </row>
    <row r="53" s="145" customFormat="true" ht="21" hidden="false" customHeight="true" outlineLevel="0" collapsed="false">
      <c r="A53" s="140" t="n">
        <v>33</v>
      </c>
      <c r="B53" s="141" t="s">
        <v>256</v>
      </c>
      <c r="C53" s="142" t="n">
        <v>37</v>
      </c>
      <c r="D53" s="143"/>
      <c r="E53" s="144"/>
    </row>
    <row r="54" s="145" customFormat="true" ht="21" hidden="false" customHeight="true" outlineLevel="0" collapsed="false">
      <c r="A54" s="140" t="n">
        <v>34</v>
      </c>
      <c r="B54" s="141" t="s">
        <v>257</v>
      </c>
      <c r="C54" s="142" t="n">
        <v>52</v>
      </c>
      <c r="D54" s="143"/>
      <c r="E54" s="144"/>
    </row>
    <row r="55" s="147" customFormat="true" ht="21" hidden="false" customHeight="true" outlineLevel="0" collapsed="false">
      <c r="A55" s="140"/>
      <c r="B55" s="146" t="s">
        <v>285</v>
      </c>
      <c r="C55" s="142"/>
      <c r="D55" s="143"/>
      <c r="E55" s="144"/>
    </row>
    <row r="56" s="145" customFormat="true" ht="21" hidden="false" customHeight="true" outlineLevel="0" collapsed="false">
      <c r="A56" s="140" t="n">
        <v>35</v>
      </c>
      <c r="B56" s="141" t="s">
        <v>256</v>
      </c>
      <c r="C56" s="142" t="n">
        <v>37</v>
      </c>
      <c r="D56" s="143"/>
      <c r="E56" s="144"/>
    </row>
    <row r="57" s="145" customFormat="true" ht="21" hidden="false" customHeight="true" outlineLevel="0" collapsed="false">
      <c r="A57" s="140" t="n">
        <v>36</v>
      </c>
      <c r="B57" s="141" t="s">
        <v>257</v>
      </c>
      <c r="C57" s="142" t="n">
        <v>48</v>
      </c>
      <c r="D57" s="143"/>
      <c r="E57" s="144"/>
    </row>
    <row r="58" s="145" customFormat="true" ht="21" hidden="false" customHeight="true" outlineLevel="0" collapsed="false">
      <c r="A58" s="140" t="n">
        <v>37</v>
      </c>
      <c r="B58" s="141" t="s">
        <v>281</v>
      </c>
      <c r="C58" s="142" t="n">
        <v>48</v>
      </c>
      <c r="D58" s="143"/>
      <c r="E58" s="144"/>
    </row>
    <row r="59" s="147" customFormat="true" ht="21" hidden="false" customHeight="true" outlineLevel="0" collapsed="false">
      <c r="A59" s="140"/>
      <c r="B59" s="146" t="s">
        <v>286</v>
      </c>
      <c r="C59" s="142"/>
      <c r="D59" s="143"/>
      <c r="E59" s="144"/>
    </row>
    <row r="60" s="145" customFormat="true" ht="21" hidden="false" customHeight="true" outlineLevel="0" collapsed="false">
      <c r="A60" s="140" t="n">
        <v>38</v>
      </c>
      <c r="B60" s="141" t="s">
        <v>256</v>
      </c>
      <c r="C60" s="142" t="n">
        <v>37</v>
      </c>
      <c r="D60" s="143"/>
      <c r="E60" s="144"/>
    </row>
    <row r="61" s="145" customFormat="true" ht="21" hidden="false" customHeight="true" outlineLevel="0" collapsed="false">
      <c r="A61" s="140" t="n">
        <v>39</v>
      </c>
      <c r="B61" s="141" t="s">
        <v>257</v>
      </c>
      <c r="C61" s="142" t="n">
        <v>48</v>
      </c>
      <c r="D61" s="143"/>
      <c r="E61" s="144"/>
    </row>
    <row r="62" s="145" customFormat="true" ht="21" hidden="false" customHeight="true" outlineLevel="0" collapsed="false">
      <c r="A62" s="140" t="n">
        <v>40</v>
      </c>
      <c r="B62" s="141" t="s">
        <v>287</v>
      </c>
      <c r="C62" s="142" t="n">
        <v>48</v>
      </c>
      <c r="D62" s="143"/>
      <c r="E62" s="144"/>
    </row>
    <row r="63" s="147" customFormat="true" ht="21" hidden="false" customHeight="true" outlineLevel="0" collapsed="false">
      <c r="A63" s="148"/>
      <c r="B63" s="146" t="s">
        <v>288</v>
      </c>
      <c r="C63" s="142"/>
      <c r="D63" s="143"/>
      <c r="E63" s="144"/>
    </row>
    <row r="64" s="145" customFormat="true" ht="21" hidden="false" customHeight="true" outlineLevel="0" collapsed="false">
      <c r="A64" s="148" t="n">
        <v>41</v>
      </c>
      <c r="B64" s="141" t="s">
        <v>256</v>
      </c>
      <c r="C64" s="142" t="n">
        <v>37</v>
      </c>
      <c r="D64" s="143"/>
      <c r="E64" s="144"/>
    </row>
    <row r="65" s="145" customFormat="true" ht="21" hidden="false" customHeight="true" outlineLevel="0" collapsed="false">
      <c r="A65" s="148" t="n">
        <v>42</v>
      </c>
      <c r="B65" s="141" t="s">
        <v>257</v>
      </c>
      <c r="C65" s="142" t="n">
        <v>48</v>
      </c>
      <c r="D65" s="143"/>
      <c r="E65" s="144"/>
    </row>
    <row r="66" s="145" customFormat="true" ht="21" hidden="false" customHeight="true" outlineLevel="0" collapsed="false">
      <c r="A66" s="148" t="n">
        <v>43</v>
      </c>
      <c r="B66" s="141" t="s">
        <v>289</v>
      </c>
      <c r="C66" s="142" t="n">
        <v>48</v>
      </c>
      <c r="D66" s="143"/>
      <c r="E66" s="144"/>
    </row>
    <row r="67" s="145" customFormat="true" ht="21" hidden="false" customHeight="true" outlineLevel="0" collapsed="false">
      <c r="A67" s="148" t="n">
        <v>44</v>
      </c>
      <c r="B67" s="141" t="s">
        <v>290</v>
      </c>
      <c r="C67" s="142" t="n">
        <v>37</v>
      </c>
      <c r="D67" s="143"/>
      <c r="E67" s="144"/>
    </row>
    <row r="68" s="145" customFormat="true" ht="21" hidden="false" customHeight="true" outlineLevel="0" collapsed="false">
      <c r="A68" s="148" t="n">
        <v>45</v>
      </c>
      <c r="B68" s="141" t="s">
        <v>291</v>
      </c>
      <c r="C68" s="142" t="n">
        <v>32</v>
      </c>
      <c r="D68" s="143"/>
      <c r="E68" s="144"/>
    </row>
    <row r="69" s="147" customFormat="true" ht="21" hidden="false" customHeight="true" outlineLevel="0" collapsed="false">
      <c r="A69" s="149"/>
      <c r="B69" s="146" t="s">
        <v>292</v>
      </c>
      <c r="C69" s="142"/>
      <c r="D69" s="143"/>
      <c r="E69" s="144"/>
    </row>
    <row r="70" s="145" customFormat="true" ht="21" hidden="false" customHeight="true" outlineLevel="0" collapsed="false">
      <c r="A70" s="149" t="n">
        <v>46</v>
      </c>
      <c r="B70" s="141" t="s">
        <v>256</v>
      </c>
      <c r="C70" s="142" t="n">
        <v>37</v>
      </c>
      <c r="D70" s="143"/>
      <c r="E70" s="144"/>
    </row>
    <row r="71" s="145" customFormat="true" ht="21" hidden="false" customHeight="true" outlineLevel="0" collapsed="false">
      <c r="A71" s="149" t="n">
        <v>47</v>
      </c>
      <c r="B71" s="141" t="s">
        <v>257</v>
      </c>
      <c r="C71" s="142" t="n">
        <v>48</v>
      </c>
      <c r="D71" s="143"/>
      <c r="E71" s="144"/>
    </row>
    <row r="72" s="147" customFormat="true" ht="21" hidden="false" customHeight="true" outlineLevel="0" collapsed="false">
      <c r="A72" s="149"/>
      <c r="B72" s="146" t="s">
        <v>293</v>
      </c>
      <c r="C72" s="142"/>
      <c r="D72" s="143"/>
      <c r="E72" s="144"/>
    </row>
    <row r="73" s="145" customFormat="true" ht="21" hidden="false" customHeight="true" outlineLevel="0" collapsed="false">
      <c r="A73" s="149" t="n">
        <v>48</v>
      </c>
      <c r="B73" s="141" t="s">
        <v>256</v>
      </c>
      <c r="C73" s="142" t="n">
        <v>37</v>
      </c>
      <c r="D73" s="143"/>
      <c r="E73" s="144"/>
    </row>
    <row r="74" s="145" customFormat="true" ht="21" hidden="false" customHeight="true" outlineLevel="0" collapsed="false">
      <c r="A74" s="149" t="n">
        <v>49</v>
      </c>
      <c r="B74" s="141" t="s">
        <v>257</v>
      </c>
      <c r="C74" s="142" t="n">
        <v>54</v>
      </c>
      <c r="D74" s="143"/>
      <c r="E74" s="144"/>
    </row>
    <row r="75" s="147" customFormat="true" ht="21" hidden="false" customHeight="true" outlineLevel="0" collapsed="false">
      <c r="A75" s="149"/>
      <c r="B75" s="146" t="s">
        <v>294</v>
      </c>
      <c r="C75" s="142"/>
      <c r="D75" s="143"/>
      <c r="E75" s="144"/>
    </row>
    <row r="76" s="145" customFormat="true" ht="21" hidden="false" customHeight="true" outlineLevel="0" collapsed="false">
      <c r="A76" s="149" t="n">
        <v>50</v>
      </c>
      <c r="B76" s="141" t="s">
        <v>256</v>
      </c>
      <c r="C76" s="142" t="n">
        <v>37</v>
      </c>
      <c r="D76" s="143"/>
      <c r="E76" s="144"/>
    </row>
    <row r="77" s="145" customFormat="true" ht="21" hidden="false" customHeight="true" outlineLevel="0" collapsed="false">
      <c r="A77" s="149" t="n">
        <v>51</v>
      </c>
      <c r="B77" s="141" t="s">
        <v>257</v>
      </c>
      <c r="C77" s="150" t="n">
        <v>48</v>
      </c>
      <c r="D77" s="143"/>
      <c r="E77" s="144"/>
    </row>
    <row r="78" s="147" customFormat="true" ht="21" hidden="false" customHeight="true" outlineLevel="0" collapsed="false">
      <c r="A78" s="140"/>
      <c r="B78" s="146" t="s">
        <v>295</v>
      </c>
      <c r="C78" s="150"/>
      <c r="D78" s="143"/>
      <c r="E78" s="144"/>
    </row>
    <row r="79" s="145" customFormat="true" ht="21" hidden="false" customHeight="true" outlineLevel="0" collapsed="false">
      <c r="A79" s="140" t="n">
        <v>52</v>
      </c>
      <c r="B79" s="141" t="s">
        <v>256</v>
      </c>
      <c r="C79" s="150" t="n">
        <v>37</v>
      </c>
      <c r="D79" s="143"/>
      <c r="E79" s="144"/>
    </row>
    <row r="80" s="145" customFormat="true" ht="21" hidden="false" customHeight="true" outlineLevel="0" collapsed="false">
      <c r="A80" s="140" t="n">
        <v>53</v>
      </c>
      <c r="B80" s="151" t="s">
        <v>257</v>
      </c>
      <c r="C80" s="152" t="n">
        <v>52</v>
      </c>
      <c r="D80" s="143"/>
      <c r="E80" s="144"/>
    </row>
    <row r="81" s="147" customFormat="true" ht="21" hidden="false" customHeight="true" outlineLevel="0" collapsed="false">
      <c r="A81" s="140"/>
      <c r="B81" s="153" t="s">
        <v>296</v>
      </c>
      <c r="C81" s="152"/>
      <c r="D81" s="143"/>
      <c r="E81" s="144"/>
    </row>
    <row r="82" s="145" customFormat="true" ht="21" hidden="false" customHeight="true" outlineLevel="0" collapsed="false">
      <c r="A82" s="140" t="n">
        <v>54</v>
      </c>
      <c r="B82" s="151" t="s">
        <v>256</v>
      </c>
      <c r="C82" s="152" t="n">
        <v>37</v>
      </c>
      <c r="D82" s="143"/>
      <c r="E82" s="144"/>
    </row>
    <row r="83" s="145" customFormat="true" ht="21" hidden="false" customHeight="true" outlineLevel="0" collapsed="false">
      <c r="A83" s="140" t="n">
        <v>55</v>
      </c>
      <c r="B83" s="151" t="s">
        <v>257</v>
      </c>
      <c r="C83" s="152" t="n">
        <v>43</v>
      </c>
      <c r="D83" s="143"/>
      <c r="E83" s="144"/>
    </row>
    <row r="84" s="145" customFormat="true" ht="21" hidden="false" customHeight="true" outlineLevel="0" collapsed="false">
      <c r="A84" s="140" t="n">
        <v>56</v>
      </c>
      <c r="B84" s="151" t="s">
        <v>297</v>
      </c>
      <c r="C84" s="152" t="n">
        <v>43</v>
      </c>
      <c r="D84" s="143"/>
      <c r="E84" s="144"/>
    </row>
    <row r="85" s="147" customFormat="true" ht="21" hidden="false" customHeight="true" outlineLevel="0" collapsed="false">
      <c r="A85" s="154"/>
      <c r="B85" s="153" t="s">
        <v>298</v>
      </c>
      <c r="C85" s="152"/>
      <c r="D85" s="143"/>
      <c r="E85" s="144"/>
    </row>
    <row r="86" s="145" customFormat="true" ht="21" hidden="false" customHeight="true" outlineLevel="0" collapsed="false">
      <c r="A86" s="154" t="n">
        <v>57</v>
      </c>
      <c r="B86" s="151" t="s">
        <v>256</v>
      </c>
      <c r="C86" s="152" t="n">
        <v>37</v>
      </c>
      <c r="D86" s="143"/>
      <c r="E86" s="144"/>
    </row>
    <row r="87" s="145" customFormat="true" ht="21" hidden="false" customHeight="true" outlineLevel="0" collapsed="false">
      <c r="A87" s="154" t="n">
        <v>58</v>
      </c>
      <c r="B87" s="151" t="s">
        <v>257</v>
      </c>
      <c r="C87" s="152" t="n">
        <v>48</v>
      </c>
      <c r="D87" s="143"/>
      <c r="E87" s="144"/>
    </row>
    <row r="88" s="145" customFormat="true" ht="21" hidden="false" customHeight="true" outlineLevel="0" collapsed="false">
      <c r="A88" s="140" t="n">
        <v>59</v>
      </c>
      <c r="B88" s="151" t="s">
        <v>299</v>
      </c>
      <c r="C88" s="152" t="n">
        <v>48</v>
      </c>
      <c r="D88" s="143"/>
      <c r="E88" s="144"/>
    </row>
    <row r="89" s="147" customFormat="true" ht="21" hidden="false" customHeight="true" outlineLevel="0" collapsed="false">
      <c r="A89" s="149"/>
      <c r="B89" s="153" t="s">
        <v>300</v>
      </c>
      <c r="C89" s="152"/>
      <c r="D89" s="143"/>
      <c r="E89" s="144"/>
    </row>
    <row r="90" s="145" customFormat="true" ht="21" hidden="false" customHeight="true" outlineLevel="0" collapsed="false">
      <c r="A90" s="149" t="n">
        <v>60</v>
      </c>
      <c r="B90" s="151" t="s">
        <v>256</v>
      </c>
      <c r="C90" s="152" t="n">
        <v>48</v>
      </c>
      <c r="D90" s="143"/>
      <c r="E90" s="144"/>
    </row>
    <row r="91" s="145" customFormat="true" ht="21" hidden="false" customHeight="true" outlineLevel="0" collapsed="false">
      <c r="A91" s="149" t="n">
        <v>61</v>
      </c>
      <c r="B91" s="151" t="s">
        <v>257</v>
      </c>
      <c r="C91" s="152" t="n">
        <v>65</v>
      </c>
      <c r="D91" s="143"/>
      <c r="E91" s="144"/>
    </row>
    <row r="92" s="145" customFormat="true" ht="21" hidden="false" customHeight="true" outlineLevel="0" collapsed="false">
      <c r="A92" s="149" t="n">
        <v>62</v>
      </c>
      <c r="B92" s="151" t="s">
        <v>301</v>
      </c>
      <c r="C92" s="152" t="n">
        <v>42</v>
      </c>
      <c r="D92" s="143"/>
      <c r="E92" s="144"/>
    </row>
    <row r="93" s="145" customFormat="true" ht="21" hidden="false" customHeight="true" outlineLevel="0" collapsed="false">
      <c r="A93" s="149" t="n">
        <v>63</v>
      </c>
      <c r="B93" s="151" t="s">
        <v>302</v>
      </c>
      <c r="C93" s="155" t="s">
        <v>303</v>
      </c>
      <c r="D93" s="143"/>
      <c r="E93" s="144"/>
      <c r="F93" s="156"/>
    </row>
    <row r="94" s="145" customFormat="true" ht="21" hidden="false" customHeight="true" outlineLevel="0" collapsed="false">
      <c r="A94" s="149" t="n">
        <v>64</v>
      </c>
      <c r="B94" s="141" t="s">
        <v>304</v>
      </c>
      <c r="C94" s="142" t="n">
        <v>43</v>
      </c>
      <c r="D94" s="143"/>
      <c r="E94" s="144"/>
    </row>
    <row r="95" s="145" customFormat="true" ht="21" hidden="false" customHeight="true" outlineLevel="0" collapsed="false">
      <c r="A95" s="149" t="n">
        <v>65</v>
      </c>
      <c r="B95" s="141" t="s">
        <v>305</v>
      </c>
      <c r="C95" s="142" t="n">
        <v>48</v>
      </c>
      <c r="D95" s="143"/>
      <c r="E95" s="144"/>
    </row>
    <row r="96" s="145" customFormat="true" ht="21" hidden="false" customHeight="true" outlineLevel="0" collapsed="false">
      <c r="A96" s="149" t="n">
        <v>66</v>
      </c>
      <c r="B96" s="141" t="s">
        <v>306</v>
      </c>
      <c r="C96" s="142" t="n">
        <v>48</v>
      </c>
      <c r="D96" s="143"/>
      <c r="E96" s="144"/>
    </row>
    <row r="97" s="145" customFormat="true" ht="21" hidden="false" customHeight="true" outlineLevel="0" collapsed="false">
      <c r="A97" s="149" t="n">
        <v>67</v>
      </c>
      <c r="B97" s="141" t="s">
        <v>307</v>
      </c>
      <c r="C97" s="142" t="n">
        <v>194</v>
      </c>
      <c r="D97" s="143"/>
      <c r="E97" s="144"/>
    </row>
    <row r="98" s="157" customFormat="true" ht="21" hidden="false" customHeight="true" outlineLevel="0" collapsed="false">
      <c r="A98" s="140"/>
      <c r="B98" s="146" t="s">
        <v>308</v>
      </c>
      <c r="C98" s="142"/>
      <c r="D98" s="143"/>
      <c r="E98" s="144"/>
    </row>
    <row r="99" s="145" customFormat="true" ht="21" hidden="false" customHeight="true" outlineLevel="0" collapsed="false">
      <c r="A99" s="140" t="n">
        <v>68</v>
      </c>
      <c r="B99" s="141" t="s">
        <v>309</v>
      </c>
      <c r="C99" s="142" t="n">
        <v>504</v>
      </c>
      <c r="D99" s="143"/>
      <c r="E99" s="144"/>
    </row>
    <row r="100" s="145" customFormat="true" ht="21" hidden="false" customHeight="true" outlineLevel="0" collapsed="false">
      <c r="A100" s="140" t="n">
        <v>69</v>
      </c>
      <c r="B100" s="141" t="s">
        <v>310</v>
      </c>
      <c r="C100" s="142" t="n">
        <v>577</v>
      </c>
      <c r="D100" s="143"/>
      <c r="E100" s="144"/>
    </row>
    <row r="101" s="145" customFormat="true" ht="21" hidden="false" customHeight="true" outlineLevel="0" collapsed="false">
      <c r="A101" s="140" t="n">
        <v>70</v>
      </c>
      <c r="B101" s="141" t="s">
        <v>311</v>
      </c>
      <c r="C101" s="142" t="n">
        <v>630</v>
      </c>
      <c r="D101" s="143"/>
      <c r="E101" s="144"/>
    </row>
    <row r="102" s="145" customFormat="true" ht="32.25" hidden="false" customHeight="true" outlineLevel="0" collapsed="false">
      <c r="A102" s="140" t="n">
        <v>71</v>
      </c>
      <c r="B102" s="141" t="s">
        <v>312</v>
      </c>
      <c r="C102" s="142" t="n">
        <v>400</v>
      </c>
      <c r="D102" s="143"/>
      <c r="E102" s="144"/>
    </row>
    <row r="103" s="145" customFormat="true" ht="21" hidden="false" customHeight="true" outlineLevel="0" collapsed="false">
      <c r="A103" s="140" t="n">
        <v>72</v>
      </c>
      <c r="B103" s="141" t="s">
        <v>313</v>
      </c>
      <c r="C103" s="142" t="n">
        <v>556</v>
      </c>
      <c r="D103" s="143"/>
      <c r="E103" s="144"/>
    </row>
    <row r="104" s="145" customFormat="true" ht="21" hidden="false" customHeight="true" outlineLevel="0" collapsed="false">
      <c r="A104" s="140" t="n">
        <v>73</v>
      </c>
      <c r="B104" s="141" t="s">
        <v>314</v>
      </c>
      <c r="C104" s="142" t="n">
        <v>577</v>
      </c>
      <c r="D104" s="143"/>
      <c r="E104" s="144"/>
    </row>
    <row r="105" s="145" customFormat="true" ht="21" hidden="false" customHeight="true" outlineLevel="0" collapsed="false">
      <c r="A105" s="140" t="n">
        <v>74</v>
      </c>
      <c r="B105" s="141" t="s">
        <v>315</v>
      </c>
      <c r="C105" s="142" t="n">
        <v>866</v>
      </c>
      <c r="D105" s="143"/>
      <c r="E105" s="144"/>
    </row>
    <row r="106" s="145" customFormat="true" ht="21" hidden="false" customHeight="true" outlineLevel="0" collapsed="false">
      <c r="A106" s="140" t="n">
        <v>75</v>
      </c>
      <c r="B106" s="141" t="s">
        <v>316</v>
      </c>
      <c r="C106" s="142" t="n">
        <v>388</v>
      </c>
      <c r="D106" s="143"/>
      <c r="E106" s="144"/>
    </row>
    <row r="107" s="145" customFormat="true" ht="21" hidden="false" customHeight="true" outlineLevel="0" collapsed="false">
      <c r="A107" s="140" t="n">
        <v>76</v>
      </c>
      <c r="B107" s="141" t="s">
        <v>317</v>
      </c>
      <c r="C107" s="142" t="n">
        <v>388</v>
      </c>
      <c r="D107" s="143"/>
      <c r="E107" s="144"/>
    </row>
    <row r="108" s="145" customFormat="true" ht="21" hidden="false" customHeight="true" outlineLevel="0" collapsed="false">
      <c r="A108" s="140" t="n">
        <v>77</v>
      </c>
      <c r="B108" s="141" t="s">
        <v>318</v>
      </c>
      <c r="C108" s="142" t="n">
        <v>388</v>
      </c>
      <c r="D108" s="143"/>
      <c r="E108" s="144"/>
    </row>
    <row r="109" s="145" customFormat="true" ht="21" hidden="false" customHeight="true" outlineLevel="0" collapsed="false">
      <c r="A109" s="140" t="n">
        <v>78</v>
      </c>
      <c r="B109" s="141" t="s">
        <v>319</v>
      </c>
      <c r="C109" s="142" t="n">
        <v>609</v>
      </c>
      <c r="D109" s="143"/>
      <c r="E109" s="144"/>
    </row>
    <row r="110" s="145" customFormat="true" ht="21" hidden="false" customHeight="true" outlineLevel="0" collapsed="false">
      <c r="A110" s="140" t="n">
        <v>79</v>
      </c>
      <c r="B110" s="141" t="s">
        <v>320</v>
      </c>
      <c r="C110" s="142" t="n">
        <v>504</v>
      </c>
      <c r="D110" s="143"/>
      <c r="E110" s="144"/>
    </row>
    <row r="111" s="145" customFormat="true" ht="21" hidden="false" customHeight="true" outlineLevel="0" collapsed="false">
      <c r="A111" s="140" t="n">
        <v>80</v>
      </c>
      <c r="B111" s="141" t="s">
        <v>321</v>
      </c>
      <c r="C111" s="142" t="n">
        <v>525</v>
      </c>
      <c r="D111" s="143"/>
      <c r="E111" s="144"/>
    </row>
    <row r="112" s="157" customFormat="true" ht="21" hidden="false" customHeight="true" outlineLevel="0" collapsed="false">
      <c r="A112" s="140"/>
      <c r="B112" s="146" t="s">
        <v>322</v>
      </c>
      <c r="C112" s="142"/>
      <c r="D112" s="143"/>
      <c r="E112" s="144"/>
    </row>
    <row r="113" s="145" customFormat="true" ht="21" hidden="false" customHeight="true" outlineLevel="0" collapsed="false">
      <c r="A113" s="140" t="n">
        <v>81</v>
      </c>
      <c r="B113" s="141" t="s">
        <v>323</v>
      </c>
      <c r="C113" s="142" t="n">
        <v>200</v>
      </c>
      <c r="D113" s="143"/>
      <c r="E113" s="144"/>
    </row>
    <row r="114" s="145" customFormat="true" ht="21" hidden="false" customHeight="true" outlineLevel="0" collapsed="false">
      <c r="A114" s="140" t="n">
        <v>82</v>
      </c>
      <c r="B114" s="141" t="s">
        <v>324</v>
      </c>
      <c r="C114" s="142" t="n">
        <v>200</v>
      </c>
      <c r="D114" s="143"/>
      <c r="E114" s="144"/>
    </row>
    <row r="115" s="145" customFormat="true" ht="21" hidden="false" customHeight="true" outlineLevel="0" collapsed="false">
      <c r="A115" s="140" t="n">
        <v>83</v>
      </c>
      <c r="B115" s="141" t="s">
        <v>325</v>
      </c>
      <c r="C115" s="142" t="n">
        <v>200</v>
      </c>
      <c r="D115" s="143"/>
      <c r="E115" s="144"/>
    </row>
    <row r="116" s="145" customFormat="true" ht="21" hidden="false" customHeight="true" outlineLevel="0" collapsed="false">
      <c r="A116" s="140" t="n">
        <v>84</v>
      </c>
      <c r="B116" s="141" t="s">
        <v>326</v>
      </c>
      <c r="C116" s="142" t="n">
        <v>200</v>
      </c>
      <c r="D116" s="143"/>
      <c r="E116" s="144"/>
    </row>
    <row r="117" s="145" customFormat="true" ht="21" hidden="false" customHeight="true" outlineLevel="0" collapsed="false">
      <c r="A117" s="140" t="n">
        <v>85</v>
      </c>
      <c r="B117" s="141" t="s">
        <v>327</v>
      </c>
      <c r="C117" s="142" t="n">
        <v>200</v>
      </c>
      <c r="D117" s="143"/>
      <c r="E117" s="144"/>
    </row>
    <row r="118" s="145" customFormat="true" ht="21" hidden="false" customHeight="true" outlineLevel="0" collapsed="false">
      <c r="A118" s="140" t="n">
        <v>86</v>
      </c>
      <c r="B118" s="158" t="s">
        <v>328</v>
      </c>
      <c r="C118" s="159" t="n">
        <v>262</v>
      </c>
      <c r="D118" s="143"/>
      <c r="E118" s="144"/>
    </row>
    <row r="119" s="145" customFormat="true" ht="21" hidden="false" customHeight="true" outlineLevel="0" collapsed="false">
      <c r="A119" s="140" t="n">
        <v>87</v>
      </c>
      <c r="B119" s="141" t="s">
        <v>329</v>
      </c>
      <c r="C119" s="159" t="n">
        <v>262</v>
      </c>
      <c r="D119" s="143"/>
      <c r="E119" s="144"/>
    </row>
    <row r="120" s="145" customFormat="true" ht="21" hidden="false" customHeight="true" outlineLevel="0" collapsed="false">
      <c r="A120" s="140" t="n">
        <v>88</v>
      </c>
      <c r="B120" s="151" t="s">
        <v>330</v>
      </c>
      <c r="C120" s="159" t="n">
        <v>262</v>
      </c>
      <c r="D120" s="143"/>
      <c r="E120" s="144"/>
    </row>
    <row r="121" s="145" customFormat="true" ht="21" hidden="false" customHeight="true" outlineLevel="0" collapsed="false">
      <c r="A121" s="140" t="n">
        <v>89</v>
      </c>
      <c r="B121" s="141" t="s">
        <v>331</v>
      </c>
      <c r="C121" s="159" t="n">
        <v>262</v>
      </c>
      <c r="D121" s="143"/>
      <c r="E121" s="144"/>
    </row>
    <row r="122" s="145" customFormat="true" ht="21" hidden="false" customHeight="true" outlineLevel="0" collapsed="false">
      <c r="A122" s="140" t="n">
        <v>90</v>
      </c>
      <c r="B122" s="141" t="s">
        <v>332</v>
      </c>
      <c r="C122" s="159" t="n">
        <v>262</v>
      </c>
      <c r="D122" s="143"/>
      <c r="E122" s="144"/>
    </row>
    <row r="123" s="145" customFormat="true" ht="21" hidden="false" customHeight="true" outlineLevel="0" collapsed="false">
      <c r="A123" s="140" t="n">
        <v>91</v>
      </c>
      <c r="B123" s="141" t="s">
        <v>333</v>
      </c>
      <c r="C123" s="159" t="n">
        <v>262</v>
      </c>
      <c r="D123" s="143"/>
      <c r="E123" s="144"/>
    </row>
    <row r="124" s="145" customFormat="true" ht="21" hidden="false" customHeight="true" outlineLevel="0" collapsed="false">
      <c r="A124" s="140" t="n">
        <v>92</v>
      </c>
      <c r="B124" s="141" t="s">
        <v>334</v>
      </c>
      <c r="C124" s="159" t="n">
        <v>262</v>
      </c>
      <c r="D124" s="143"/>
      <c r="E124" s="144"/>
    </row>
    <row r="125" s="145" customFormat="true" ht="21" hidden="false" customHeight="true" outlineLevel="0" collapsed="false">
      <c r="A125" s="140" t="n">
        <v>93</v>
      </c>
      <c r="B125" s="141" t="s">
        <v>335</v>
      </c>
      <c r="C125" s="142" t="n">
        <v>147</v>
      </c>
      <c r="D125" s="143"/>
      <c r="E125" s="144"/>
    </row>
    <row r="126" s="145" customFormat="true" ht="21" hidden="false" customHeight="true" outlineLevel="0" collapsed="false">
      <c r="A126" s="140" t="n">
        <v>94</v>
      </c>
      <c r="B126" s="141" t="s">
        <v>336</v>
      </c>
      <c r="C126" s="142" t="n">
        <v>105</v>
      </c>
      <c r="D126" s="143"/>
      <c r="E126" s="144"/>
    </row>
    <row r="127" s="147" customFormat="true" ht="21" hidden="false" customHeight="true" outlineLevel="0" collapsed="false">
      <c r="A127" s="140" t="n">
        <v>95</v>
      </c>
      <c r="B127" s="160" t="s">
        <v>337</v>
      </c>
      <c r="C127" s="142" t="n">
        <v>147</v>
      </c>
      <c r="D127" s="143"/>
      <c r="E127" s="144"/>
    </row>
    <row r="128" s="147" customFormat="true" ht="21" hidden="false" customHeight="true" outlineLevel="0" collapsed="false">
      <c r="A128" s="154" t="n">
        <v>96</v>
      </c>
      <c r="B128" s="161" t="s">
        <v>338</v>
      </c>
      <c r="C128" s="159" t="n">
        <v>388</v>
      </c>
      <c r="D128" s="143"/>
      <c r="E128" s="144"/>
    </row>
    <row r="129" s="147" customFormat="true" ht="21" hidden="false" customHeight="true" outlineLevel="0" collapsed="false">
      <c r="A129" s="162" t="n">
        <v>97</v>
      </c>
      <c r="B129" s="160" t="s">
        <v>339</v>
      </c>
      <c r="C129" s="163" t="n">
        <v>388</v>
      </c>
      <c r="D129" s="143"/>
      <c r="E129" s="144"/>
    </row>
    <row r="130" s="147" customFormat="true" ht="21" hidden="false" customHeight="true" outlineLevel="0" collapsed="false">
      <c r="A130" s="162" t="n">
        <v>98</v>
      </c>
      <c r="B130" s="164" t="s">
        <v>340</v>
      </c>
      <c r="C130" s="163" t="n">
        <v>157</v>
      </c>
      <c r="D130" s="143"/>
      <c r="E130" s="144"/>
    </row>
    <row r="131" s="145" customFormat="true" ht="24" hidden="false" customHeight="true" outlineLevel="0" collapsed="false">
      <c r="A131" s="165" t="s">
        <v>341</v>
      </c>
      <c r="B131" s="165"/>
      <c r="C131" s="165"/>
      <c r="D131" s="143"/>
    </row>
    <row r="132" s="46" customFormat="true" ht="15" hidden="false" customHeight="true" outlineLevel="0" collapsed="false">
      <c r="D132" s="143"/>
    </row>
    <row r="133" s="46" customFormat="true" ht="15" hidden="false" customHeight="true" outlineLevel="0" collapsed="false">
      <c r="D133" s="143"/>
    </row>
    <row r="134" s="46" customFormat="true" ht="15" hidden="false" customHeight="true" outlineLevel="0" collapsed="false">
      <c r="D134" s="143"/>
    </row>
    <row r="135" s="46" customFormat="true" ht="15" hidden="false" customHeight="true" outlineLevel="0" collapsed="false">
      <c r="D135" s="143"/>
    </row>
    <row r="136" s="46" customFormat="true" ht="15" hidden="false" customHeight="true" outlineLevel="0" collapsed="false">
      <c r="D136" s="143"/>
    </row>
    <row r="137" s="46" customFormat="true" ht="15" hidden="false" customHeight="true" outlineLevel="0" collapsed="false">
      <c r="D137" s="143"/>
    </row>
    <row r="138" s="46" customFormat="true" ht="15" hidden="false" customHeight="true" outlineLevel="0" collapsed="false">
      <c r="A138" s="6" t="s">
        <v>342</v>
      </c>
      <c r="B138" s="7"/>
      <c r="C138" s="126"/>
      <c r="D138" s="143"/>
    </row>
    <row r="139" s="46" customFormat="true" ht="15" hidden="false" customHeight="true" outlineLevel="0" collapsed="false">
      <c r="A139" s="6" t="s">
        <v>252</v>
      </c>
      <c r="B139" s="7"/>
      <c r="C139" s="1"/>
      <c r="D139" s="143"/>
    </row>
    <row r="140" s="46" customFormat="true" ht="15" hidden="false" customHeight="true" outlineLevel="0" collapsed="false">
      <c r="A140" s="6"/>
      <c r="B140" s="7"/>
      <c r="C140" s="1"/>
      <c r="D140" s="143"/>
    </row>
    <row r="141" s="46" customFormat="true" ht="56.25" hidden="false" customHeight="true" outlineLevel="0" collapsed="false">
      <c r="A141" s="127" t="s">
        <v>253</v>
      </c>
      <c r="B141" s="127"/>
      <c r="C141" s="127"/>
      <c r="D141" s="143"/>
    </row>
    <row r="142" s="157" customFormat="true" ht="15" hidden="false" customHeight="true" outlineLevel="0" collapsed="false">
      <c r="A142" s="166" t="s">
        <v>343</v>
      </c>
      <c r="B142" s="166"/>
      <c r="C142" s="166"/>
      <c r="D142" s="143"/>
    </row>
    <row r="143" customFormat="false" ht="16.5" hidden="false" customHeight="false" outlineLevel="0" collapsed="false">
      <c r="A143" s="167"/>
      <c r="B143" s="167"/>
      <c r="C143" s="167"/>
      <c r="D143" s="143"/>
    </row>
    <row r="144" s="170" customFormat="true" ht="21" hidden="false" customHeight="true" outlineLevel="0" collapsed="false">
      <c r="A144" s="168" t="s">
        <v>4</v>
      </c>
      <c r="B144" s="168" t="s">
        <v>5</v>
      </c>
      <c r="C144" s="168" t="s">
        <v>6</v>
      </c>
      <c r="D144" s="169"/>
    </row>
    <row r="145" s="174" customFormat="true" ht="21" hidden="false" customHeight="true" outlineLevel="0" collapsed="false">
      <c r="A145" s="171"/>
      <c r="B145" s="172" t="s">
        <v>255</v>
      </c>
      <c r="C145" s="173"/>
      <c r="D145" s="143"/>
    </row>
    <row r="146" s="179" customFormat="true" ht="21" hidden="false" customHeight="true" outlineLevel="0" collapsed="false">
      <c r="A146" s="175" t="n">
        <v>1</v>
      </c>
      <c r="B146" s="176" t="s">
        <v>256</v>
      </c>
      <c r="C146" s="177" t="n">
        <v>34</v>
      </c>
      <c r="D146" s="143"/>
      <c r="E146" s="178"/>
    </row>
    <row r="147" s="174" customFormat="true" ht="21" hidden="false" customHeight="true" outlineLevel="0" collapsed="false">
      <c r="A147" s="175" t="n">
        <v>2</v>
      </c>
      <c r="B147" s="176" t="s">
        <v>257</v>
      </c>
      <c r="C147" s="177" t="n">
        <v>44</v>
      </c>
      <c r="D147" s="143"/>
    </row>
    <row r="148" s="174" customFormat="true" ht="21" hidden="false" customHeight="true" outlineLevel="0" collapsed="false">
      <c r="A148" s="175" t="n">
        <v>3</v>
      </c>
      <c r="B148" s="176" t="s">
        <v>258</v>
      </c>
      <c r="C148" s="177" t="n">
        <v>34</v>
      </c>
      <c r="D148" s="143"/>
    </row>
    <row r="149" s="174" customFormat="true" ht="21" hidden="false" customHeight="true" outlineLevel="0" collapsed="false">
      <c r="A149" s="175" t="n">
        <v>4</v>
      </c>
      <c r="B149" s="176" t="s">
        <v>259</v>
      </c>
      <c r="C149" s="177" t="n">
        <v>34</v>
      </c>
      <c r="D149" s="143"/>
    </row>
    <row r="150" s="180" customFormat="true" ht="21" hidden="false" customHeight="true" outlineLevel="0" collapsed="false">
      <c r="A150" s="175" t="n">
        <v>5</v>
      </c>
      <c r="B150" s="176" t="s">
        <v>260</v>
      </c>
      <c r="C150" s="177" t="n">
        <v>44</v>
      </c>
      <c r="D150" s="143"/>
    </row>
    <row r="151" s="180" customFormat="true" ht="21" hidden="false" customHeight="true" outlineLevel="0" collapsed="false">
      <c r="A151" s="175" t="n">
        <v>6</v>
      </c>
      <c r="B151" s="176" t="s">
        <v>261</v>
      </c>
      <c r="C151" s="177" t="n">
        <v>44</v>
      </c>
      <c r="D151" s="143"/>
    </row>
    <row r="152" s="180" customFormat="true" ht="21" hidden="false" customHeight="true" outlineLevel="0" collapsed="false">
      <c r="A152" s="175" t="n">
        <v>7</v>
      </c>
      <c r="B152" s="176" t="s">
        <v>262</v>
      </c>
      <c r="C152" s="177" t="n">
        <v>34</v>
      </c>
      <c r="D152" s="143"/>
    </row>
    <row r="153" s="181" customFormat="true" ht="21" hidden="false" customHeight="true" outlineLevel="0" collapsed="false">
      <c r="A153" s="175" t="n">
        <v>8</v>
      </c>
      <c r="B153" s="176" t="s">
        <v>263</v>
      </c>
      <c r="C153" s="177" t="n">
        <v>28</v>
      </c>
      <c r="D153" s="143"/>
    </row>
    <row r="154" s="181" customFormat="true" ht="21" hidden="false" customHeight="true" outlineLevel="0" collapsed="false">
      <c r="A154" s="175" t="n">
        <v>9</v>
      </c>
      <c r="B154" s="176" t="s">
        <v>344</v>
      </c>
      <c r="C154" s="177" t="n">
        <v>44</v>
      </c>
      <c r="D154" s="143"/>
    </row>
    <row r="155" s="182" customFormat="true" ht="21" hidden="false" customHeight="true" outlineLevel="0" collapsed="false">
      <c r="A155" s="175" t="n">
        <v>10</v>
      </c>
      <c r="B155" s="176" t="s">
        <v>345</v>
      </c>
      <c r="C155" s="177" t="n">
        <v>60</v>
      </c>
      <c r="D155" s="143"/>
    </row>
    <row r="156" s="181" customFormat="true" ht="21" hidden="false" customHeight="true" outlineLevel="0" collapsed="false">
      <c r="A156" s="175" t="n">
        <v>11</v>
      </c>
      <c r="B156" s="176" t="s">
        <v>265</v>
      </c>
      <c r="C156" s="177" t="n">
        <v>60</v>
      </c>
      <c r="D156" s="143"/>
    </row>
    <row r="157" s="181" customFormat="true" ht="21" hidden="false" customHeight="true" outlineLevel="0" collapsed="false">
      <c r="A157" s="175" t="n">
        <v>12</v>
      </c>
      <c r="B157" s="176" t="s">
        <v>266</v>
      </c>
      <c r="C157" s="177" t="n">
        <v>34</v>
      </c>
      <c r="D157" s="143"/>
    </row>
    <row r="158" s="181" customFormat="true" ht="21" hidden="false" customHeight="true" outlineLevel="0" collapsed="false">
      <c r="A158" s="175" t="n">
        <v>13</v>
      </c>
      <c r="B158" s="176" t="s">
        <v>267</v>
      </c>
      <c r="C158" s="177" t="n">
        <v>44</v>
      </c>
      <c r="D158" s="143"/>
    </row>
    <row r="159" s="181" customFormat="true" ht="21" hidden="false" customHeight="true" outlineLevel="0" collapsed="false">
      <c r="A159" s="175" t="n">
        <v>14</v>
      </c>
      <c r="B159" s="176" t="s">
        <v>268</v>
      </c>
      <c r="C159" s="177" t="n">
        <v>44</v>
      </c>
      <c r="D159" s="143"/>
    </row>
    <row r="160" s="181" customFormat="true" ht="21" hidden="false" customHeight="true" outlineLevel="0" collapsed="false">
      <c r="A160" s="175" t="n">
        <v>15</v>
      </c>
      <c r="B160" s="176" t="s">
        <v>269</v>
      </c>
      <c r="C160" s="177" t="n">
        <v>44</v>
      </c>
      <c r="D160" s="143"/>
    </row>
    <row r="161" s="181" customFormat="true" ht="21" hidden="false" customHeight="true" outlineLevel="0" collapsed="false">
      <c r="A161" s="175" t="n">
        <v>16</v>
      </c>
      <c r="B161" s="176" t="s">
        <v>270</v>
      </c>
      <c r="C161" s="177" t="n">
        <v>44</v>
      </c>
      <c r="D161" s="143"/>
    </row>
    <row r="162" s="181" customFormat="true" ht="21" hidden="false" customHeight="true" outlineLevel="0" collapsed="false">
      <c r="A162" s="175" t="n">
        <v>17</v>
      </c>
      <c r="B162" s="176" t="s">
        <v>271</v>
      </c>
      <c r="C162" s="177" t="n">
        <v>57</v>
      </c>
      <c r="D162" s="143"/>
    </row>
    <row r="163" s="181" customFormat="true" ht="21" hidden="false" customHeight="true" outlineLevel="0" collapsed="false">
      <c r="A163" s="175" t="n">
        <v>18</v>
      </c>
      <c r="B163" s="176" t="s">
        <v>272</v>
      </c>
      <c r="C163" s="177" t="n">
        <v>57</v>
      </c>
      <c r="D163" s="143"/>
    </row>
    <row r="164" s="181" customFormat="true" ht="21" hidden="false" customHeight="true" outlineLevel="0" collapsed="false">
      <c r="A164" s="175" t="n">
        <v>19</v>
      </c>
      <c r="B164" s="176" t="s">
        <v>273</v>
      </c>
      <c r="C164" s="177" t="n">
        <v>57</v>
      </c>
      <c r="D164" s="143"/>
    </row>
    <row r="165" s="181" customFormat="true" ht="21" hidden="false" customHeight="true" outlineLevel="0" collapsed="false">
      <c r="A165" s="175" t="n">
        <v>20</v>
      </c>
      <c r="B165" s="176" t="s">
        <v>274</v>
      </c>
      <c r="C165" s="177" t="n">
        <v>42</v>
      </c>
      <c r="D165" s="143"/>
    </row>
    <row r="166" s="183" customFormat="true" ht="21" hidden="false" customHeight="true" outlineLevel="0" collapsed="false">
      <c r="A166" s="175" t="n">
        <v>21</v>
      </c>
      <c r="B166" s="176" t="s">
        <v>275</v>
      </c>
      <c r="C166" s="177" t="n">
        <v>50</v>
      </c>
      <c r="D166" s="143"/>
    </row>
    <row r="167" s="180" customFormat="true" ht="21" hidden="false" customHeight="true" outlineLevel="0" collapsed="false">
      <c r="A167" s="175" t="n">
        <v>22</v>
      </c>
      <c r="B167" s="176" t="s">
        <v>276</v>
      </c>
      <c r="C167" s="177" t="n">
        <v>46</v>
      </c>
      <c r="D167" s="143"/>
    </row>
    <row r="168" s="183" customFormat="true" ht="21" hidden="false" customHeight="true" outlineLevel="0" collapsed="false">
      <c r="A168" s="175" t="n">
        <v>23</v>
      </c>
      <c r="B168" s="176" t="s">
        <v>277</v>
      </c>
      <c r="C168" s="177" t="n">
        <v>50</v>
      </c>
      <c r="D168" s="143"/>
    </row>
    <row r="169" s="183" customFormat="true" ht="21" hidden="false" customHeight="true" outlineLevel="0" collapsed="false">
      <c r="A169" s="175"/>
      <c r="B169" s="184" t="s">
        <v>278</v>
      </c>
      <c r="C169" s="177"/>
      <c r="D169" s="143"/>
    </row>
    <row r="170" s="183" customFormat="true" ht="21" hidden="false" customHeight="true" outlineLevel="0" collapsed="false">
      <c r="A170" s="175" t="n">
        <v>24</v>
      </c>
      <c r="B170" s="176" t="s">
        <v>256</v>
      </c>
      <c r="C170" s="177" t="n">
        <v>44</v>
      </c>
      <c r="D170" s="143"/>
    </row>
    <row r="171" s="180" customFormat="true" ht="21" hidden="false" customHeight="true" outlineLevel="0" collapsed="false">
      <c r="A171" s="175" t="n">
        <v>25</v>
      </c>
      <c r="B171" s="176" t="s">
        <v>257</v>
      </c>
      <c r="C171" s="177" t="n">
        <v>55</v>
      </c>
      <c r="D171" s="143"/>
    </row>
    <row r="172" s="180" customFormat="true" ht="21" hidden="false" customHeight="true" outlineLevel="0" collapsed="false">
      <c r="A172" s="175"/>
      <c r="B172" s="184" t="s">
        <v>279</v>
      </c>
      <c r="C172" s="177"/>
      <c r="D172" s="143"/>
    </row>
    <row r="173" s="180" customFormat="true" ht="21" hidden="false" customHeight="true" outlineLevel="0" collapsed="false">
      <c r="A173" s="175" t="n">
        <v>26</v>
      </c>
      <c r="B173" s="176" t="s">
        <v>256</v>
      </c>
      <c r="C173" s="177" t="n">
        <v>34</v>
      </c>
      <c r="D173" s="143"/>
    </row>
    <row r="174" s="181" customFormat="true" ht="21" hidden="false" customHeight="true" outlineLevel="0" collapsed="false">
      <c r="A174" s="175" t="n">
        <v>27</v>
      </c>
      <c r="B174" s="176" t="s">
        <v>257</v>
      </c>
      <c r="C174" s="177" t="n">
        <v>50</v>
      </c>
      <c r="D174" s="143"/>
    </row>
    <row r="175" s="181" customFormat="true" ht="21" hidden="false" customHeight="true" outlineLevel="0" collapsed="false">
      <c r="A175" s="175"/>
      <c r="B175" s="184" t="s">
        <v>280</v>
      </c>
      <c r="C175" s="177"/>
      <c r="D175" s="143"/>
    </row>
    <row r="176" s="182" customFormat="true" ht="21" hidden="false" customHeight="true" outlineLevel="0" collapsed="false">
      <c r="A176" s="175" t="n">
        <v>28</v>
      </c>
      <c r="B176" s="176" t="s">
        <v>256</v>
      </c>
      <c r="C176" s="177" t="n">
        <v>34</v>
      </c>
      <c r="D176" s="143"/>
    </row>
    <row r="177" s="181" customFormat="true" ht="21" hidden="false" customHeight="true" outlineLevel="0" collapsed="false">
      <c r="A177" s="175" t="n">
        <v>29</v>
      </c>
      <c r="B177" s="176" t="s">
        <v>257</v>
      </c>
      <c r="C177" s="177" t="n">
        <v>39</v>
      </c>
      <c r="D177" s="143"/>
    </row>
    <row r="178" s="181" customFormat="true" ht="21" hidden="false" customHeight="true" outlineLevel="0" collapsed="false">
      <c r="A178" s="175" t="n">
        <v>30</v>
      </c>
      <c r="B178" s="176" t="s">
        <v>281</v>
      </c>
      <c r="C178" s="177" t="n">
        <v>49</v>
      </c>
      <c r="D178" s="143"/>
    </row>
    <row r="179" s="181" customFormat="true" ht="21" hidden="false" customHeight="true" outlineLevel="0" collapsed="false">
      <c r="A179" s="175"/>
      <c r="B179" s="184" t="s">
        <v>282</v>
      </c>
      <c r="C179" s="177"/>
      <c r="D179" s="143"/>
    </row>
    <row r="180" s="181" customFormat="true" ht="21" hidden="false" customHeight="true" outlineLevel="0" collapsed="false">
      <c r="A180" s="175" t="n">
        <v>31</v>
      </c>
      <c r="B180" s="176" t="s">
        <v>256</v>
      </c>
      <c r="C180" s="177" t="n">
        <v>34</v>
      </c>
      <c r="D180" s="143"/>
    </row>
    <row r="181" s="181" customFormat="true" ht="21" hidden="false" customHeight="true" outlineLevel="0" collapsed="false">
      <c r="A181" s="175" t="n">
        <v>32</v>
      </c>
      <c r="B181" s="176" t="s">
        <v>257</v>
      </c>
      <c r="C181" s="177" t="n">
        <v>36</v>
      </c>
      <c r="D181" s="143"/>
    </row>
    <row r="182" s="181" customFormat="true" ht="21" hidden="false" customHeight="true" outlineLevel="0" collapsed="false">
      <c r="A182" s="175" t="n">
        <v>33</v>
      </c>
      <c r="B182" s="176" t="s">
        <v>283</v>
      </c>
      <c r="C182" s="177" t="n">
        <v>39</v>
      </c>
      <c r="D182" s="143"/>
    </row>
    <row r="183" s="181" customFormat="true" ht="21" hidden="false" customHeight="true" outlineLevel="0" collapsed="false">
      <c r="A183" s="175"/>
      <c r="B183" s="184" t="s">
        <v>284</v>
      </c>
      <c r="C183" s="177"/>
      <c r="D183" s="143"/>
    </row>
    <row r="184" s="181" customFormat="true" ht="21" hidden="false" customHeight="true" outlineLevel="0" collapsed="false">
      <c r="A184" s="175" t="n">
        <v>34</v>
      </c>
      <c r="B184" s="176" t="s">
        <v>256</v>
      </c>
      <c r="C184" s="177" t="n">
        <v>34</v>
      </c>
      <c r="D184" s="143"/>
    </row>
    <row r="185" s="181" customFormat="true" ht="21" hidden="false" customHeight="true" outlineLevel="0" collapsed="false">
      <c r="A185" s="175" t="n">
        <v>35</v>
      </c>
      <c r="B185" s="176" t="s">
        <v>257</v>
      </c>
      <c r="C185" s="177" t="n">
        <v>49</v>
      </c>
      <c r="D185" s="143"/>
    </row>
    <row r="186" s="181" customFormat="true" ht="21" hidden="false" customHeight="true" outlineLevel="0" collapsed="false">
      <c r="A186" s="175"/>
      <c r="B186" s="184" t="s">
        <v>285</v>
      </c>
      <c r="C186" s="177"/>
      <c r="D186" s="143"/>
    </row>
    <row r="187" s="181" customFormat="true" ht="21" hidden="false" customHeight="true" outlineLevel="0" collapsed="false">
      <c r="A187" s="175" t="n">
        <v>36</v>
      </c>
      <c r="B187" s="176" t="s">
        <v>256</v>
      </c>
      <c r="C187" s="177" t="n">
        <v>32</v>
      </c>
      <c r="D187" s="143"/>
    </row>
    <row r="188" s="181" customFormat="true" ht="21" hidden="false" customHeight="true" outlineLevel="0" collapsed="false">
      <c r="A188" s="175" t="n">
        <v>37</v>
      </c>
      <c r="B188" s="176" t="s">
        <v>257</v>
      </c>
      <c r="C188" s="177" t="n">
        <v>44</v>
      </c>
      <c r="D188" s="143"/>
    </row>
    <row r="189" s="181" customFormat="true" ht="21" hidden="false" customHeight="true" outlineLevel="0" collapsed="false">
      <c r="A189" s="175" t="n">
        <v>38</v>
      </c>
      <c r="B189" s="176" t="s">
        <v>281</v>
      </c>
      <c r="C189" s="177" t="n">
        <v>44</v>
      </c>
      <c r="D189" s="143"/>
    </row>
    <row r="190" s="181" customFormat="true" ht="21" hidden="false" customHeight="true" outlineLevel="0" collapsed="false">
      <c r="A190" s="175"/>
      <c r="B190" s="184" t="s">
        <v>286</v>
      </c>
      <c r="C190" s="177"/>
      <c r="D190" s="143"/>
    </row>
    <row r="191" s="181" customFormat="true" ht="21" hidden="false" customHeight="true" outlineLevel="0" collapsed="false">
      <c r="A191" s="175" t="n">
        <v>39</v>
      </c>
      <c r="B191" s="176" t="s">
        <v>256</v>
      </c>
      <c r="C191" s="177" t="n">
        <v>34</v>
      </c>
      <c r="D191" s="143"/>
    </row>
    <row r="192" s="181" customFormat="true" ht="21" hidden="false" customHeight="true" outlineLevel="0" collapsed="false">
      <c r="A192" s="175" t="n">
        <v>40</v>
      </c>
      <c r="B192" s="176" t="s">
        <v>257</v>
      </c>
      <c r="C192" s="177" t="n">
        <v>44</v>
      </c>
      <c r="D192" s="143"/>
    </row>
    <row r="193" s="181" customFormat="true" ht="21" hidden="false" customHeight="true" outlineLevel="0" collapsed="false">
      <c r="A193" s="175" t="n">
        <v>41</v>
      </c>
      <c r="B193" s="176" t="s">
        <v>287</v>
      </c>
      <c r="C193" s="177" t="n">
        <v>44</v>
      </c>
      <c r="D193" s="143"/>
    </row>
    <row r="194" s="181" customFormat="true" ht="21" hidden="false" customHeight="true" outlineLevel="0" collapsed="false">
      <c r="A194" s="185"/>
      <c r="B194" s="184" t="s">
        <v>288</v>
      </c>
      <c r="C194" s="177"/>
      <c r="D194" s="143"/>
    </row>
    <row r="195" s="181" customFormat="true" ht="21" hidden="false" customHeight="true" outlineLevel="0" collapsed="false">
      <c r="A195" s="185" t="n">
        <v>42</v>
      </c>
      <c r="B195" s="176" t="s">
        <v>256</v>
      </c>
      <c r="C195" s="177" t="n">
        <v>34</v>
      </c>
      <c r="D195" s="143"/>
    </row>
    <row r="196" s="181" customFormat="true" ht="21" hidden="false" customHeight="true" outlineLevel="0" collapsed="false">
      <c r="A196" s="185" t="n">
        <v>43</v>
      </c>
      <c r="B196" s="176" t="s">
        <v>257</v>
      </c>
      <c r="C196" s="177" t="n">
        <v>44</v>
      </c>
      <c r="D196" s="143"/>
    </row>
    <row r="197" s="181" customFormat="true" ht="21" hidden="false" customHeight="true" outlineLevel="0" collapsed="false">
      <c r="A197" s="185" t="n">
        <v>44</v>
      </c>
      <c r="B197" s="176" t="s">
        <v>289</v>
      </c>
      <c r="C197" s="177" t="n">
        <v>44</v>
      </c>
      <c r="D197" s="143"/>
    </row>
    <row r="198" s="181" customFormat="true" ht="21" hidden="false" customHeight="true" outlineLevel="0" collapsed="false">
      <c r="A198" s="185" t="n">
        <v>45</v>
      </c>
      <c r="B198" s="176" t="s">
        <v>290</v>
      </c>
      <c r="C198" s="177" t="n">
        <v>36</v>
      </c>
      <c r="D198" s="143"/>
    </row>
    <row r="199" s="181" customFormat="true" ht="21" hidden="false" customHeight="true" outlineLevel="0" collapsed="false">
      <c r="A199" s="185" t="n">
        <v>46</v>
      </c>
      <c r="B199" s="176" t="s">
        <v>291</v>
      </c>
      <c r="C199" s="177" t="n">
        <v>32</v>
      </c>
      <c r="D199" s="143"/>
    </row>
    <row r="200" s="181" customFormat="true" ht="21" hidden="false" customHeight="true" outlineLevel="0" collapsed="false">
      <c r="A200" s="186"/>
      <c r="B200" s="184" t="s">
        <v>292</v>
      </c>
      <c r="C200" s="177"/>
      <c r="D200" s="143"/>
    </row>
    <row r="201" s="181" customFormat="true" ht="21" hidden="false" customHeight="true" outlineLevel="0" collapsed="false">
      <c r="A201" s="186" t="n">
        <v>47</v>
      </c>
      <c r="B201" s="176" t="s">
        <v>256</v>
      </c>
      <c r="C201" s="177" t="n">
        <v>34</v>
      </c>
      <c r="D201" s="143"/>
    </row>
    <row r="202" s="157" customFormat="true" ht="21" hidden="false" customHeight="true" outlineLevel="0" collapsed="false">
      <c r="A202" s="186" t="n">
        <v>48</v>
      </c>
      <c r="B202" s="176" t="s">
        <v>257</v>
      </c>
      <c r="C202" s="177" t="n">
        <v>44</v>
      </c>
      <c r="D202" s="143"/>
    </row>
    <row r="203" s="157" customFormat="true" ht="21" hidden="false" customHeight="true" outlineLevel="0" collapsed="false">
      <c r="A203" s="186"/>
      <c r="B203" s="184" t="s">
        <v>293</v>
      </c>
      <c r="C203" s="177"/>
      <c r="D203" s="143"/>
    </row>
    <row r="204" s="157" customFormat="true" ht="21" hidden="false" customHeight="true" outlineLevel="0" collapsed="false">
      <c r="A204" s="186" t="n">
        <v>49</v>
      </c>
      <c r="B204" s="176" t="s">
        <v>256</v>
      </c>
      <c r="C204" s="177" t="n">
        <v>34</v>
      </c>
      <c r="D204" s="143"/>
    </row>
    <row r="205" s="157" customFormat="true" ht="21" hidden="false" customHeight="true" outlineLevel="0" collapsed="false">
      <c r="A205" s="186" t="n">
        <v>50</v>
      </c>
      <c r="B205" s="176" t="s">
        <v>257</v>
      </c>
      <c r="C205" s="177" t="n">
        <v>49</v>
      </c>
      <c r="D205" s="143"/>
    </row>
    <row r="206" s="157" customFormat="true" ht="21" hidden="false" customHeight="true" outlineLevel="0" collapsed="false">
      <c r="A206" s="186"/>
      <c r="B206" s="184" t="s">
        <v>294</v>
      </c>
      <c r="C206" s="177"/>
      <c r="D206" s="143"/>
    </row>
    <row r="207" s="157" customFormat="true" ht="21" hidden="false" customHeight="true" outlineLevel="0" collapsed="false">
      <c r="A207" s="186" t="n">
        <v>51</v>
      </c>
      <c r="B207" s="176" t="s">
        <v>256</v>
      </c>
      <c r="C207" s="177" t="n">
        <v>32</v>
      </c>
      <c r="D207" s="143"/>
    </row>
    <row r="208" s="157" customFormat="true" ht="21" hidden="false" customHeight="true" outlineLevel="0" collapsed="false">
      <c r="A208" s="186" t="n">
        <v>52</v>
      </c>
      <c r="B208" s="176" t="s">
        <v>257</v>
      </c>
      <c r="C208" s="177" t="n">
        <v>44</v>
      </c>
      <c r="D208" s="143"/>
    </row>
    <row r="209" s="157" customFormat="true" ht="21" hidden="false" customHeight="true" outlineLevel="0" collapsed="false">
      <c r="A209" s="175"/>
      <c r="B209" s="184" t="s">
        <v>295</v>
      </c>
      <c r="C209" s="187"/>
      <c r="D209" s="143"/>
    </row>
    <row r="210" s="157" customFormat="true" ht="21" hidden="false" customHeight="true" outlineLevel="0" collapsed="false">
      <c r="A210" s="175" t="n">
        <v>53</v>
      </c>
      <c r="B210" s="176" t="s">
        <v>256</v>
      </c>
      <c r="C210" s="177" t="n">
        <v>44</v>
      </c>
      <c r="D210" s="143"/>
    </row>
    <row r="211" s="157" customFormat="true" ht="21" hidden="false" customHeight="true" outlineLevel="0" collapsed="false">
      <c r="A211" s="175" t="n">
        <v>54</v>
      </c>
      <c r="B211" s="188" t="s">
        <v>257</v>
      </c>
      <c r="C211" s="189" t="n">
        <v>49</v>
      </c>
      <c r="D211" s="143"/>
    </row>
    <row r="212" s="157" customFormat="true" ht="21" hidden="false" customHeight="true" outlineLevel="0" collapsed="false">
      <c r="A212" s="175"/>
      <c r="B212" s="190" t="s">
        <v>296</v>
      </c>
      <c r="C212" s="189"/>
      <c r="D212" s="143"/>
    </row>
    <row r="213" s="157" customFormat="true" ht="21" hidden="false" customHeight="true" outlineLevel="0" collapsed="false">
      <c r="A213" s="175" t="n">
        <v>55</v>
      </c>
      <c r="B213" s="188" t="s">
        <v>256</v>
      </c>
      <c r="C213" s="177" t="n">
        <v>34</v>
      </c>
      <c r="D213" s="143"/>
    </row>
    <row r="214" s="157" customFormat="true" ht="21" hidden="false" customHeight="true" outlineLevel="0" collapsed="false">
      <c r="A214" s="175" t="n">
        <v>56</v>
      </c>
      <c r="B214" s="188" t="s">
        <v>257</v>
      </c>
      <c r="C214" s="189" t="n">
        <v>39</v>
      </c>
      <c r="D214" s="143"/>
    </row>
    <row r="215" s="157" customFormat="true" ht="21" hidden="false" customHeight="true" outlineLevel="0" collapsed="false">
      <c r="A215" s="175" t="n">
        <v>57</v>
      </c>
      <c r="B215" s="188" t="s">
        <v>297</v>
      </c>
      <c r="C215" s="189" t="n">
        <v>39</v>
      </c>
      <c r="D215" s="143"/>
    </row>
    <row r="216" s="157" customFormat="true" ht="21" hidden="false" customHeight="true" outlineLevel="0" collapsed="false">
      <c r="A216" s="191"/>
      <c r="B216" s="190" t="s">
        <v>298</v>
      </c>
      <c r="C216" s="189"/>
      <c r="D216" s="143"/>
    </row>
    <row r="217" s="157" customFormat="true" ht="21" hidden="false" customHeight="true" outlineLevel="0" collapsed="false">
      <c r="A217" s="191" t="n">
        <v>58</v>
      </c>
      <c r="B217" s="188" t="s">
        <v>256</v>
      </c>
      <c r="C217" s="177" t="n">
        <v>34</v>
      </c>
      <c r="D217" s="143"/>
    </row>
    <row r="218" s="157" customFormat="true" ht="21" hidden="false" customHeight="true" outlineLevel="0" collapsed="false">
      <c r="A218" s="191" t="n">
        <v>59</v>
      </c>
      <c r="B218" s="188" t="s">
        <v>257</v>
      </c>
      <c r="C218" s="177" t="n">
        <v>44</v>
      </c>
      <c r="D218" s="143"/>
    </row>
    <row r="219" s="157" customFormat="true" ht="21" hidden="false" customHeight="true" outlineLevel="0" collapsed="false">
      <c r="A219" s="175" t="n">
        <v>60</v>
      </c>
      <c r="B219" s="188" t="s">
        <v>299</v>
      </c>
      <c r="C219" s="177" t="n">
        <v>44</v>
      </c>
      <c r="D219" s="143"/>
    </row>
    <row r="220" s="157" customFormat="true" ht="21" hidden="false" customHeight="true" outlineLevel="0" collapsed="false">
      <c r="A220" s="186"/>
      <c r="B220" s="190" t="s">
        <v>300</v>
      </c>
      <c r="C220" s="189"/>
      <c r="D220" s="143"/>
    </row>
    <row r="221" s="157" customFormat="true" ht="21" hidden="false" customHeight="true" outlineLevel="0" collapsed="false">
      <c r="A221" s="186" t="n">
        <v>61</v>
      </c>
      <c r="B221" s="188" t="s">
        <v>256</v>
      </c>
      <c r="C221" s="177" t="n">
        <v>44</v>
      </c>
      <c r="D221" s="143"/>
    </row>
    <row r="222" s="157" customFormat="true" ht="21" hidden="false" customHeight="true" outlineLevel="0" collapsed="false">
      <c r="A222" s="186" t="n">
        <v>62</v>
      </c>
      <c r="B222" s="188" t="s">
        <v>257</v>
      </c>
      <c r="C222" s="189" t="n">
        <v>60</v>
      </c>
      <c r="D222" s="143"/>
    </row>
    <row r="223" s="157" customFormat="true" ht="21" hidden="false" customHeight="true" outlineLevel="0" collapsed="false">
      <c r="A223" s="186" t="n">
        <v>63</v>
      </c>
      <c r="B223" s="188" t="s">
        <v>301</v>
      </c>
      <c r="C223" s="189" t="n">
        <v>39</v>
      </c>
      <c r="D223" s="143"/>
    </row>
    <row r="224" s="157" customFormat="true" ht="21" hidden="false" customHeight="true" outlineLevel="0" collapsed="false">
      <c r="A224" s="186" t="n">
        <v>64</v>
      </c>
      <c r="B224" s="188" t="s">
        <v>302</v>
      </c>
      <c r="C224" s="192" t="s">
        <v>346</v>
      </c>
      <c r="D224" s="143"/>
    </row>
    <row r="225" s="157" customFormat="true" ht="21" hidden="false" customHeight="true" outlineLevel="0" collapsed="false">
      <c r="A225" s="186" t="n">
        <v>65</v>
      </c>
      <c r="B225" s="176" t="s">
        <v>304</v>
      </c>
      <c r="C225" s="177" t="n">
        <v>39</v>
      </c>
      <c r="D225" s="143"/>
    </row>
    <row r="226" s="157" customFormat="true" ht="21" hidden="false" customHeight="true" outlineLevel="0" collapsed="false">
      <c r="A226" s="186" t="n">
        <v>66</v>
      </c>
      <c r="B226" s="176" t="s">
        <v>305</v>
      </c>
      <c r="C226" s="177" t="n">
        <v>44</v>
      </c>
      <c r="D226" s="143"/>
    </row>
    <row r="227" s="157" customFormat="true" ht="21" hidden="false" customHeight="true" outlineLevel="0" collapsed="false">
      <c r="A227" s="186" t="n">
        <v>67</v>
      </c>
      <c r="B227" s="176" t="s">
        <v>306</v>
      </c>
      <c r="C227" s="177" t="n">
        <v>44</v>
      </c>
      <c r="D227" s="143"/>
    </row>
    <row r="228" s="157" customFormat="true" ht="21" hidden="false" customHeight="true" outlineLevel="0" collapsed="false">
      <c r="A228" s="186" t="n">
        <v>68</v>
      </c>
      <c r="B228" s="176" t="s">
        <v>307</v>
      </c>
      <c r="C228" s="177" t="n">
        <v>173</v>
      </c>
      <c r="D228" s="143"/>
    </row>
    <row r="229" s="157" customFormat="true" ht="21" hidden="false" customHeight="true" outlineLevel="0" collapsed="false">
      <c r="A229" s="186" t="n">
        <v>69</v>
      </c>
      <c r="B229" s="184" t="s">
        <v>337</v>
      </c>
      <c r="C229" s="177" t="n">
        <v>126</v>
      </c>
      <c r="D229" s="143"/>
    </row>
    <row r="230" s="157" customFormat="true" ht="21" hidden="false" customHeight="true" outlineLevel="0" collapsed="false">
      <c r="A230" s="175"/>
      <c r="B230" s="184" t="s">
        <v>308</v>
      </c>
      <c r="C230" s="177"/>
      <c r="D230" s="143"/>
    </row>
    <row r="231" s="193" customFormat="true" ht="21" hidden="false" customHeight="true" outlineLevel="0" collapsed="false">
      <c r="A231" s="175" t="n">
        <v>70</v>
      </c>
      <c r="B231" s="176" t="s">
        <v>309</v>
      </c>
      <c r="C231" s="177" t="n">
        <v>410</v>
      </c>
      <c r="D231" s="143"/>
    </row>
    <row r="232" s="193" customFormat="true" ht="21" hidden="false" customHeight="true" outlineLevel="0" collapsed="false">
      <c r="A232" s="175" t="n">
        <v>71</v>
      </c>
      <c r="B232" s="176" t="s">
        <v>310</v>
      </c>
      <c r="C232" s="177" t="n">
        <v>472</v>
      </c>
      <c r="D232" s="143"/>
    </row>
    <row r="233" s="193" customFormat="true" ht="21" hidden="false" customHeight="true" outlineLevel="0" collapsed="false">
      <c r="A233" s="175" t="n">
        <v>72</v>
      </c>
      <c r="B233" s="176" t="s">
        <v>311</v>
      </c>
      <c r="C233" s="177" t="n">
        <v>525</v>
      </c>
      <c r="D233" s="143"/>
    </row>
    <row r="234" s="193" customFormat="true" ht="26.25" hidden="false" customHeight="true" outlineLevel="0" collapsed="false">
      <c r="A234" s="175" t="n">
        <v>73</v>
      </c>
      <c r="B234" s="176" t="s">
        <v>347</v>
      </c>
      <c r="C234" s="177" t="n">
        <v>367</v>
      </c>
      <c r="D234" s="143"/>
    </row>
    <row r="235" s="193" customFormat="true" ht="21" hidden="false" customHeight="true" outlineLevel="0" collapsed="false">
      <c r="A235" s="175" t="n">
        <v>74</v>
      </c>
      <c r="B235" s="176" t="s">
        <v>313</v>
      </c>
      <c r="C235" s="177" t="n">
        <v>472</v>
      </c>
      <c r="D235" s="143"/>
    </row>
    <row r="236" s="193" customFormat="true" ht="21" hidden="false" customHeight="true" outlineLevel="0" collapsed="false">
      <c r="A236" s="175" t="n">
        <v>75</v>
      </c>
      <c r="B236" s="176" t="s">
        <v>314</v>
      </c>
      <c r="C236" s="177" t="n">
        <v>472</v>
      </c>
      <c r="D236" s="143"/>
    </row>
    <row r="237" s="193" customFormat="true" ht="21" hidden="false" customHeight="true" outlineLevel="0" collapsed="false">
      <c r="A237" s="175" t="n">
        <v>76</v>
      </c>
      <c r="B237" s="176" t="s">
        <v>315</v>
      </c>
      <c r="C237" s="177" t="n">
        <v>787</v>
      </c>
      <c r="D237" s="143"/>
    </row>
    <row r="238" s="193" customFormat="true" ht="21" hidden="false" customHeight="true" outlineLevel="0" collapsed="false">
      <c r="A238" s="175" t="n">
        <v>77</v>
      </c>
      <c r="B238" s="176" t="s">
        <v>316</v>
      </c>
      <c r="C238" s="177" t="n">
        <v>315</v>
      </c>
      <c r="D238" s="143"/>
    </row>
    <row r="239" s="193" customFormat="true" ht="21" hidden="false" customHeight="true" outlineLevel="0" collapsed="false">
      <c r="A239" s="175" t="n">
        <v>78</v>
      </c>
      <c r="B239" s="176" t="s">
        <v>317</v>
      </c>
      <c r="C239" s="177" t="n">
        <v>378</v>
      </c>
      <c r="D239" s="143"/>
    </row>
    <row r="240" s="193" customFormat="true" ht="21" hidden="false" customHeight="true" outlineLevel="0" collapsed="false">
      <c r="A240" s="175" t="n">
        <v>79</v>
      </c>
      <c r="B240" s="176" t="s">
        <v>318</v>
      </c>
      <c r="C240" s="177" t="n">
        <v>378</v>
      </c>
      <c r="D240" s="143"/>
    </row>
    <row r="241" s="193" customFormat="true" ht="21" hidden="false" customHeight="true" outlineLevel="0" collapsed="false">
      <c r="A241" s="175" t="n">
        <v>80</v>
      </c>
      <c r="B241" s="176" t="s">
        <v>319</v>
      </c>
      <c r="C241" s="177" t="n">
        <v>472</v>
      </c>
      <c r="D241" s="143"/>
    </row>
    <row r="242" s="193" customFormat="true" ht="21" hidden="false" customHeight="true" outlineLevel="0" collapsed="false">
      <c r="A242" s="175" t="n">
        <v>81</v>
      </c>
      <c r="B242" s="176" t="s">
        <v>320</v>
      </c>
      <c r="C242" s="177" t="n">
        <v>367</v>
      </c>
      <c r="D242" s="143"/>
    </row>
    <row r="243" s="193" customFormat="true" ht="21" hidden="false" customHeight="true" outlineLevel="0" collapsed="false">
      <c r="A243" s="175" t="n">
        <v>82</v>
      </c>
      <c r="B243" s="176" t="s">
        <v>321</v>
      </c>
      <c r="C243" s="177" t="n">
        <v>483</v>
      </c>
      <c r="D243" s="143"/>
    </row>
    <row r="244" s="157" customFormat="true" ht="21" hidden="false" customHeight="true" outlineLevel="0" collapsed="false">
      <c r="A244" s="175"/>
      <c r="B244" s="184" t="s">
        <v>322</v>
      </c>
      <c r="C244" s="177"/>
      <c r="D244" s="143"/>
    </row>
    <row r="245" s="193" customFormat="true" ht="21" hidden="false" customHeight="true" outlineLevel="0" collapsed="false">
      <c r="A245" s="175" t="n">
        <v>83</v>
      </c>
      <c r="B245" s="176" t="s">
        <v>323</v>
      </c>
      <c r="C245" s="177" t="n">
        <v>126</v>
      </c>
      <c r="D245" s="143"/>
    </row>
    <row r="246" s="193" customFormat="true" ht="21" hidden="false" customHeight="true" outlineLevel="0" collapsed="false">
      <c r="A246" s="175" t="n">
        <v>84</v>
      </c>
      <c r="B246" s="176" t="s">
        <v>324</v>
      </c>
      <c r="C246" s="177" t="n">
        <v>126</v>
      </c>
      <c r="D246" s="143"/>
    </row>
    <row r="247" s="193" customFormat="true" ht="21" hidden="false" customHeight="true" outlineLevel="0" collapsed="false">
      <c r="A247" s="175" t="n">
        <v>85</v>
      </c>
      <c r="B247" s="176" t="s">
        <v>325</v>
      </c>
      <c r="C247" s="177" t="n">
        <v>126</v>
      </c>
      <c r="D247" s="143"/>
    </row>
    <row r="248" s="193" customFormat="true" ht="21" hidden="false" customHeight="true" outlineLevel="0" collapsed="false">
      <c r="A248" s="175" t="n">
        <v>86</v>
      </c>
      <c r="B248" s="176" t="s">
        <v>326</v>
      </c>
      <c r="C248" s="177" t="n">
        <v>126</v>
      </c>
      <c r="D248" s="143"/>
    </row>
    <row r="249" s="193" customFormat="true" ht="21" hidden="false" customHeight="true" outlineLevel="0" collapsed="false">
      <c r="A249" s="175" t="n">
        <v>87</v>
      </c>
      <c r="B249" s="176" t="s">
        <v>327</v>
      </c>
      <c r="C249" s="177" t="n">
        <v>126</v>
      </c>
      <c r="D249" s="143"/>
    </row>
    <row r="250" s="193" customFormat="true" ht="21" hidden="false" customHeight="true" outlineLevel="0" collapsed="false">
      <c r="A250" s="175" t="n">
        <v>88</v>
      </c>
      <c r="B250" s="176" t="s">
        <v>328</v>
      </c>
      <c r="C250" s="177" t="n">
        <v>189</v>
      </c>
      <c r="D250" s="143"/>
    </row>
    <row r="251" s="193" customFormat="true" ht="21" hidden="false" customHeight="true" outlineLevel="0" collapsed="false">
      <c r="A251" s="175" t="n">
        <v>89</v>
      </c>
      <c r="B251" s="176" t="s">
        <v>329</v>
      </c>
      <c r="C251" s="177" t="n">
        <v>189</v>
      </c>
      <c r="D251" s="143"/>
    </row>
    <row r="252" s="193" customFormat="true" ht="21" hidden="false" customHeight="true" outlineLevel="0" collapsed="false">
      <c r="A252" s="175" t="n">
        <v>90</v>
      </c>
      <c r="B252" s="176" t="s">
        <v>330</v>
      </c>
      <c r="C252" s="177" t="n">
        <v>189</v>
      </c>
      <c r="D252" s="143"/>
    </row>
    <row r="253" s="193" customFormat="true" ht="21" hidden="false" customHeight="true" outlineLevel="0" collapsed="false">
      <c r="A253" s="175" t="n">
        <v>91</v>
      </c>
      <c r="B253" s="176" t="s">
        <v>331</v>
      </c>
      <c r="C253" s="177" t="n">
        <v>189</v>
      </c>
      <c r="D253" s="143"/>
    </row>
    <row r="254" s="193" customFormat="true" ht="21" hidden="false" customHeight="true" outlineLevel="0" collapsed="false">
      <c r="A254" s="175" t="n">
        <v>92</v>
      </c>
      <c r="B254" s="176" t="s">
        <v>332</v>
      </c>
      <c r="C254" s="177" t="n">
        <v>189</v>
      </c>
      <c r="D254" s="143"/>
    </row>
    <row r="255" s="193" customFormat="true" ht="21" hidden="false" customHeight="true" outlineLevel="0" collapsed="false">
      <c r="A255" s="175" t="n">
        <v>93</v>
      </c>
      <c r="B255" s="176" t="s">
        <v>333</v>
      </c>
      <c r="C255" s="194" t="n">
        <v>241</v>
      </c>
      <c r="D255" s="143"/>
    </row>
    <row r="256" s="193" customFormat="true" ht="21" hidden="false" customHeight="true" outlineLevel="0" collapsed="false">
      <c r="A256" s="175" t="n">
        <v>94</v>
      </c>
      <c r="B256" s="176" t="s">
        <v>334</v>
      </c>
      <c r="C256" s="194" t="n">
        <v>241</v>
      </c>
      <c r="D256" s="143"/>
    </row>
    <row r="257" s="193" customFormat="true" ht="21" hidden="false" customHeight="true" outlineLevel="0" collapsed="false">
      <c r="A257" s="175" t="n">
        <v>95</v>
      </c>
      <c r="B257" s="176" t="s">
        <v>348</v>
      </c>
      <c r="C257" s="177" t="n">
        <v>105</v>
      </c>
      <c r="D257" s="143"/>
    </row>
    <row r="258" s="193" customFormat="true" ht="21" hidden="false" customHeight="true" outlineLevel="0" collapsed="false">
      <c r="A258" s="175" t="n">
        <v>96</v>
      </c>
      <c r="B258" s="176" t="s">
        <v>349</v>
      </c>
      <c r="C258" s="177" t="n">
        <v>126</v>
      </c>
      <c r="D258" s="143"/>
    </row>
    <row r="259" s="147" customFormat="true" ht="21" hidden="false" customHeight="true" outlineLevel="0" collapsed="false">
      <c r="A259" s="175" t="n">
        <v>97</v>
      </c>
      <c r="B259" s="195" t="s">
        <v>336</v>
      </c>
      <c r="C259" s="177" t="n">
        <v>105</v>
      </c>
      <c r="D259" s="143"/>
    </row>
    <row r="260" s="147" customFormat="true" ht="21" hidden="false" customHeight="true" outlineLevel="0" collapsed="false">
      <c r="A260" s="191" t="n">
        <v>98</v>
      </c>
      <c r="B260" s="196" t="s">
        <v>338</v>
      </c>
      <c r="C260" s="194" t="n">
        <v>367</v>
      </c>
      <c r="D260" s="143"/>
    </row>
    <row r="261" s="147" customFormat="true" ht="21" hidden="false" customHeight="true" outlineLevel="0" collapsed="false">
      <c r="A261" s="197" t="n">
        <v>99</v>
      </c>
      <c r="B261" s="198" t="s">
        <v>339</v>
      </c>
      <c r="C261" s="199" t="n">
        <v>367</v>
      </c>
      <c r="D261" s="143"/>
    </row>
    <row r="262" s="147" customFormat="true" ht="21" hidden="false" customHeight="true" outlineLevel="0" collapsed="false">
      <c r="A262" s="197" t="n">
        <v>100</v>
      </c>
      <c r="B262" s="200" t="s">
        <v>340</v>
      </c>
      <c r="C262" s="199" t="n">
        <v>157</v>
      </c>
      <c r="D262" s="143"/>
    </row>
  </sheetData>
  <mergeCells count="5">
    <mergeCell ref="A11:C11"/>
    <mergeCell ref="A12:C12"/>
    <mergeCell ref="A131:C131"/>
    <mergeCell ref="A141:C141"/>
    <mergeCell ref="A142:C14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1" man="true" max="16383" min="0"/>
    <brk id="131" man="true" max="16383" min="0"/>
    <brk id="178" man="true" max="16383" min="0"/>
    <brk id="2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74.7"/>
    <col collapsed="false" customWidth="true" hidden="false" outlineLevel="0" max="3" min="3" style="3" width="26.13"/>
    <col collapsed="false" customWidth="false" hidden="false" outlineLevel="0" max="4" min="4" style="5" width="9.14"/>
    <col collapsed="false" customWidth="true" hidden="false" outlineLevel="0" max="5" min="5" style="5" width="13.14"/>
    <col collapsed="false" customWidth="false" hidden="false" outlineLevel="0" max="257" min="6" style="3" width="9.14"/>
  </cols>
  <sheetData>
    <row r="9" s="1" customFormat="true" ht="18" hidden="false" customHeight="false" outlineLevel="0" collapsed="false">
      <c r="A9" s="6" t="s">
        <v>350</v>
      </c>
      <c r="B9" s="126"/>
      <c r="C9" s="126"/>
      <c r="D9" s="201"/>
      <c r="E9" s="5"/>
    </row>
    <row r="10" s="1" customFormat="true" ht="12.75" hidden="false" customHeight="false" outlineLevel="0" collapsed="false">
      <c r="A10" s="6" t="s">
        <v>351</v>
      </c>
      <c r="B10" s="202"/>
      <c r="C10" s="202"/>
      <c r="D10" s="5"/>
      <c r="E10" s="5"/>
    </row>
    <row r="11" s="1" customFormat="true" ht="12.75" hidden="false" customHeight="false" outlineLevel="0" collapsed="false">
      <c r="A11" s="6"/>
      <c r="B11" s="202"/>
      <c r="C11" s="202"/>
      <c r="D11" s="5"/>
      <c r="E11" s="5"/>
    </row>
    <row r="12" customFormat="false" ht="15" hidden="false" customHeight="true" outlineLevel="0" collapsed="false">
      <c r="A12" s="1"/>
      <c r="B12" s="1"/>
      <c r="C12" s="1"/>
    </row>
    <row r="13" customFormat="false" ht="21.75" hidden="false" customHeight="true" outlineLevel="0" collapsed="false">
      <c r="A13" s="203" t="s">
        <v>352</v>
      </c>
      <c r="B13" s="203"/>
      <c r="C13" s="203"/>
    </row>
    <row r="14" s="208" customFormat="true" ht="21" hidden="false" customHeight="true" outlineLevel="0" collapsed="false">
      <c r="A14" s="203" t="s">
        <v>353</v>
      </c>
      <c r="B14" s="203"/>
      <c r="C14" s="203"/>
      <c r="D14" s="204"/>
      <c r="E14" s="205"/>
      <c r="F14" s="206"/>
      <c r="G14" s="207"/>
      <c r="H14" s="207"/>
      <c r="I14" s="207"/>
    </row>
    <row r="15" s="208" customFormat="true" ht="16.5" hidden="false" customHeight="true" outlineLevel="0" collapsed="false">
      <c r="A15" s="209" t="s">
        <v>354</v>
      </c>
      <c r="B15" s="209"/>
      <c r="C15" s="209"/>
      <c r="D15" s="210"/>
      <c r="E15" s="205"/>
      <c r="F15" s="206"/>
      <c r="G15" s="207"/>
      <c r="H15" s="207"/>
      <c r="I15" s="207"/>
    </row>
    <row r="16" s="208" customFormat="true" ht="14.25" hidden="false" customHeight="true" outlineLevel="0" collapsed="false">
      <c r="A16" s="211" t="s">
        <v>355</v>
      </c>
      <c r="B16" s="211"/>
      <c r="C16" s="211"/>
      <c r="D16" s="212"/>
      <c r="E16" s="205"/>
      <c r="F16" s="206"/>
      <c r="G16" s="207"/>
      <c r="H16" s="207"/>
      <c r="I16" s="207"/>
    </row>
    <row r="17" s="5" customFormat="true" ht="13.5" hidden="false" customHeight="true" outlineLevel="0" collapsed="false">
      <c r="A17" s="213" t="s">
        <v>356</v>
      </c>
      <c r="B17" s="213"/>
      <c r="C17" s="213"/>
      <c r="D17" s="214"/>
      <c r="E17" s="215"/>
    </row>
    <row r="18" s="157" customFormat="true" ht="14.25" hidden="false" customHeight="true" outlineLevel="0" collapsed="false">
      <c r="A18" s="216"/>
      <c r="B18" s="216"/>
      <c r="C18" s="216"/>
      <c r="D18" s="139"/>
      <c r="E18" s="139"/>
      <c r="F18" s="139"/>
    </row>
    <row r="19" s="35" customFormat="true" ht="33.75" hidden="false" customHeight="true" outlineLevel="0" collapsed="false">
      <c r="A19" s="217" t="s">
        <v>357</v>
      </c>
      <c r="B19" s="217" t="s">
        <v>5</v>
      </c>
      <c r="C19" s="217" t="s">
        <v>6</v>
      </c>
      <c r="D19" s="201"/>
      <c r="E19" s="218"/>
    </row>
    <row r="20" s="223" customFormat="true" ht="15.75" hidden="false" customHeight="false" outlineLevel="0" collapsed="false">
      <c r="A20" s="219" t="n">
        <v>1</v>
      </c>
      <c r="B20" s="220" t="s">
        <v>358</v>
      </c>
      <c r="C20" s="221" t="n">
        <v>45</v>
      </c>
      <c r="D20" s="222"/>
      <c r="E20" s="222"/>
    </row>
    <row r="21" s="223" customFormat="true" ht="15" hidden="false" customHeight="false" outlineLevel="0" collapsed="false">
      <c r="A21" s="219"/>
      <c r="B21" s="224" t="s">
        <v>359</v>
      </c>
      <c r="C21" s="221"/>
      <c r="D21" s="222"/>
      <c r="E21" s="222"/>
    </row>
    <row r="22" s="223" customFormat="true" ht="12.75" hidden="false" customHeight="false" outlineLevel="0" collapsed="false">
      <c r="A22" s="219"/>
      <c r="B22" s="225" t="s">
        <v>360</v>
      </c>
      <c r="C22" s="221"/>
      <c r="D22" s="222"/>
      <c r="E22" s="222"/>
    </row>
    <row r="23" s="223" customFormat="true" ht="15.75" hidden="false" customHeight="false" outlineLevel="0" collapsed="false">
      <c r="A23" s="226" t="n">
        <v>2</v>
      </c>
      <c r="B23" s="227" t="s">
        <v>361</v>
      </c>
      <c r="C23" s="228" t="n">
        <v>65</v>
      </c>
      <c r="D23" s="222"/>
      <c r="E23" s="222"/>
    </row>
    <row r="24" s="223" customFormat="true" ht="15" hidden="false" customHeight="false" outlineLevel="0" collapsed="false">
      <c r="A24" s="226"/>
      <c r="B24" s="224" t="s">
        <v>362</v>
      </c>
      <c r="C24" s="228"/>
      <c r="D24" s="222"/>
      <c r="E24" s="222"/>
    </row>
    <row r="25" s="223" customFormat="true" ht="12.75" hidden="false" customHeight="false" outlineLevel="0" collapsed="false">
      <c r="A25" s="226"/>
      <c r="B25" s="229" t="s">
        <v>363</v>
      </c>
      <c r="C25" s="228"/>
      <c r="D25" s="222"/>
      <c r="E25" s="222"/>
    </row>
    <row r="26" s="233" customFormat="true" ht="84.75" hidden="false" customHeight="true" outlineLevel="0" collapsed="false">
      <c r="A26" s="226" t="n">
        <v>3</v>
      </c>
      <c r="B26" s="230" t="s">
        <v>364</v>
      </c>
      <c r="C26" s="231" t="n">
        <v>57</v>
      </c>
      <c r="D26" s="232"/>
      <c r="E26" s="232"/>
    </row>
    <row r="27" s="233" customFormat="true" ht="12.75" hidden="false" customHeight="false" outlineLevel="0" collapsed="false">
      <c r="A27" s="226"/>
      <c r="B27" s="234" t="s">
        <v>360</v>
      </c>
      <c r="C27" s="231"/>
      <c r="D27" s="232"/>
      <c r="E27" s="232"/>
    </row>
    <row r="28" s="233" customFormat="true" ht="31.5" hidden="false" customHeight="false" outlineLevel="0" collapsed="false">
      <c r="A28" s="226" t="n">
        <v>4</v>
      </c>
      <c r="B28" s="235" t="s">
        <v>365</v>
      </c>
      <c r="C28" s="231" t="n">
        <v>84</v>
      </c>
      <c r="D28" s="232"/>
      <c r="E28" s="232"/>
    </row>
    <row r="29" s="233" customFormat="true" ht="12.75" hidden="false" customHeight="false" outlineLevel="0" collapsed="false">
      <c r="A29" s="226"/>
      <c r="B29" s="225" t="s">
        <v>363</v>
      </c>
      <c r="C29" s="231"/>
      <c r="D29" s="232"/>
      <c r="E29" s="232"/>
    </row>
    <row r="30" s="233" customFormat="true" ht="15.75" hidden="false" customHeight="false" outlineLevel="0" collapsed="false">
      <c r="A30" s="226" t="n">
        <v>5</v>
      </c>
      <c r="B30" s="235" t="s">
        <v>366</v>
      </c>
      <c r="C30" s="231" t="n">
        <v>130</v>
      </c>
      <c r="D30" s="232"/>
      <c r="E30" s="232"/>
    </row>
    <row r="31" s="233" customFormat="true" ht="12.75" hidden="false" customHeight="false" outlineLevel="0" collapsed="false">
      <c r="A31" s="226"/>
      <c r="B31" s="225" t="s">
        <v>360</v>
      </c>
      <c r="C31" s="231"/>
      <c r="D31" s="232"/>
      <c r="E31" s="232"/>
    </row>
    <row r="32" s="233" customFormat="true" ht="15.75" hidden="false" customHeight="false" outlineLevel="0" collapsed="false">
      <c r="A32" s="236" t="n">
        <v>6</v>
      </c>
      <c r="B32" s="235" t="s">
        <v>366</v>
      </c>
      <c r="C32" s="228" t="n">
        <v>190</v>
      </c>
      <c r="D32" s="232"/>
      <c r="E32" s="232"/>
    </row>
    <row r="33" s="233" customFormat="true" ht="12.75" hidden="false" customHeight="false" outlineLevel="0" collapsed="false">
      <c r="A33" s="236"/>
      <c r="B33" s="229" t="s">
        <v>363</v>
      </c>
      <c r="C33" s="228"/>
      <c r="D33" s="232"/>
      <c r="E33" s="232"/>
    </row>
    <row r="34" s="223" customFormat="true" ht="18" hidden="false" customHeight="false" outlineLevel="0" collapsed="false">
      <c r="A34" s="237"/>
      <c r="B34" s="238" t="s">
        <v>367</v>
      </c>
      <c r="C34" s="239"/>
      <c r="D34" s="222"/>
      <c r="E34" s="222"/>
    </row>
    <row r="35" s="223" customFormat="true" ht="18" hidden="false" customHeight="false" outlineLevel="0" collapsed="false">
      <c r="A35" s="240" t="n">
        <v>7</v>
      </c>
      <c r="B35" s="241" t="s">
        <v>368</v>
      </c>
      <c r="C35" s="242" t="n">
        <v>95</v>
      </c>
      <c r="D35" s="222"/>
      <c r="E35" s="222"/>
    </row>
    <row r="36" s="223" customFormat="true" ht="18" hidden="false" customHeight="false" outlineLevel="0" collapsed="false">
      <c r="A36" s="240" t="n">
        <v>8</v>
      </c>
      <c r="B36" s="241" t="s">
        <v>369</v>
      </c>
      <c r="C36" s="242" t="n">
        <v>270</v>
      </c>
      <c r="D36" s="222"/>
      <c r="E36" s="222"/>
    </row>
    <row r="37" s="223" customFormat="true" ht="18" hidden="false" customHeight="false" outlineLevel="0" collapsed="false">
      <c r="A37" s="240" t="n">
        <v>9</v>
      </c>
      <c r="B37" s="241" t="s">
        <v>370</v>
      </c>
      <c r="C37" s="242" t="n">
        <v>180</v>
      </c>
      <c r="D37" s="222"/>
      <c r="E37" s="222"/>
    </row>
    <row r="38" s="223" customFormat="true" ht="18" hidden="false" customHeight="false" outlineLevel="0" collapsed="false">
      <c r="A38" s="240" t="n">
        <v>10</v>
      </c>
      <c r="B38" s="241" t="s">
        <v>371</v>
      </c>
      <c r="C38" s="242" t="n">
        <v>250</v>
      </c>
      <c r="D38" s="222"/>
      <c r="E38" s="222"/>
    </row>
    <row r="39" s="223" customFormat="true" ht="18" hidden="false" customHeight="false" outlineLevel="0" collapsed="false">
      <c r="A39" s="243" t="n">
        <v>11</v>
      </c>
      <c r="B39" s="244" t="s">
        <v>372</v>
      </c>
      <c r="C39" s="245" t="n">
        <v>47</v>
      </c>
      <c r="D39" s="222"/>
      <c r="E39" s="222"/>
    </row>
    <row r="40" s="223" customFormat="true" ht="15.75" hidden="false" customHeight="false" outlineLevel="0" collapsed="false">
      <c r="A40" s="246" t="n">
        <v>12</v>
      </c>
      <c r="B40" s="247" t="s">
        <v>373</v>
      </c>
      <c r="C40" s="248" t="n">
        <v>40</v>
      </c>
      <c r="D40" s="222"/>
      <c r="E40" s="222"/>
    </row>
    <row r="41" s="223" customFormat="true" ht="30" hidden="false" customHeight="false" outlineLevel="0" collapsed="false">
      <c r="A41" s="246"/>
      <c r="B41" s="249" t="s">
        <v>374</v>
      </c>
      <c r="C41" s="248"/>
      <c r="D41" s="222"/>
      <c r="E41" s="222"/>
    </row>
    <row r="42" s="223" customFormat="true" ht="18" hidden="false" customHeight="false" outlineLevel="0" collapsed="false">
      <c r="A42" s="118"/>
      <c r="B42" s="250" t="s">
        <v>375</v>
      </c>
      <c r="C42" s="251"/>
      <c r="D42" s="222"/>
      <c r="E42" s="222"/>
    </row>
    <row r="43" s="223" customFormat="true" ht="18" hidden="false" customHeight="false" outlineLevel="0" collapsed="false">
      <c r="A43" s="252" t="n">
        <v>13</v>
      </c>
      <c r="B43" s="253" t="s">
        <v>376</v>
      </c>
      <c r="C43" s="254" t="n">
        <v>220</v>
      </c>
      <c r="D43" s="222"/>
      <c r="E43" s="222"/>
    </row>
    <row r="44" s="223" customFormat="true" ht="18" hidden="false" customHeight="false" outlineLevel="0" collapsed="false">
      <c r="A44" s="252" t="n">
        <v>14</v>
      </c>
      <c r="B44" s="253" t="s">
        <v>377</v>
      </c>
      <c r="C44" s="254" t="n">
        <v>275</v>
      </c>
      <c r="D44" s="222"/>
      <c r="E44" s="222"/>
    </row>
    <row r="45" s="223" customFormat="true" ht="18" hidden="false" customHeight="false" outlineLevel="0" collapsed="false">
      <c r="A45" s="255" t="n">
        <v>15</v>
      </c>
      <c r="B45" s="256" t="s">
        <v>378</v>
      </c>
      <c r="C45" s="257" t="n">
        <v>380</v>
      </c>
      <c r="D45" s="222"/>
      <c r="E45" s="222"/>
    </row>
    <row r="46" s="223" customFormat="true" ht="18" hidden="false" customHeight="false" outlineLevel="0" collapsed="false">
      <c r="A46" s="118"/>
      <c r="B46" s="258" t="s">
        <v>379</v>
      </c>
      <c r="C46" s="251"/>
      <c r="D46" s="222"/>
      <c r="E46" s="222"/>
    </row>
    <row r="47" s="223" customFormat="true" ht="18" hidden="false" customHeight="false" outlineLevel="0" collapsed="false">
      <c r="A47" s="252" t="n">
        <v>16</v>
      </c>
      <c r="B47" s="253" t="s">
        <v>376</v>
      </c>
      <c r="C47" s="254" t="n">
        <v>325</v>
      </c>
      <c r="D47" s="222"/>
      <c r="E47" s="222"/>
    </row>
    <row r="48" s="223" customFormat="true" ht="18" hidden="false" customHeight="false" outlineLevel="0" collapsed="false">
      <c r="A48" s="252" t="n">
        <v>17</v>
      </c>
      <c r="B48" s="253" t="s">
        <v>377</v>
      </c>
      <c r="C48" s="254" t="n">
        <v>380</v>
      </c>
      <c r="D48" s="222"/>
      <c r="E48" s="222"/>
    </row>
    <row r="49" s="223" customFormat="true" ht="18" hidden="false" customHeight="false" outlineLevel="0" collapsed="false">
      <c r="A49" s="255" t="n">
        <v>18</v>
      </c>
      <c r="B49" s="256" t="s">
        <v>378</v>
      </c>
      <c r="C49" s="257" t="n">
        <v>485</v>
      </c>
      <c r="D49" s="222"/>
      <c r="E49" s="222"/>
    </row>
    <row r="50" s="223" customFormat="true" ht="28.5" hidden="false" customHeight="false" outlineLevel="0" collapsed="false">
      <c r="A50" s="120" t="n">
        <v>19</v>
      </c>
      <c r="B50" s="259" t="s">
        <v>380</v>
      </c>
      <c r="C50" s="231" t="n">
        <v>600</v>
      </c>
      <c r="D50" s="222"/>
      <c r="E50" s="222"/>
    </row>
    <row r="51" s="223" customFormat="true" ht="18" hidden="false" customHeight="false" outlineLevel="0" collapsed="false">
      <c r="A51" s="120" t="n">
        <v>20</v>
      </c>
      <c r="B51" s="259" t="s">
        <v>381</v>
      </c>
      <c r="C51" s="231" t="n">
        <v>65</v>
      </c>
      <c r="D51" s="222"/>
      <c r="E51" s="222"/>
    </row>
    <row r="52" s="223" customFormat="true" ht="78.75" hidden="false" customHeight="true" outlineLevel="0" collapsed="false">
      <c r="A52" s="120" t="n">
        <v>21</v>
      </c>
      <c r="B52" s="260" t="s">
        <v>382</v>
      </c>
      <c r="C52" s="231" t="n">
        <v>80</v>
      </c>
      <c r="D52" s="222"/>
      <c r="E52" s="222"/>
    </row>
    <row r="53" s="223" customFormat="true" ht="18" hidden="false" customHeight="false" outlineLevel="0" collapsed="false">
      <c r="A53" s="120" t="n">
        <v>22</v>
      </c>
      <c r="B53" s="261" t="s">
        <v>383</v>
      </c>
      <c r="C53" s="231" t="n">
        <v>90</v>
      </c>
      <c r="D53" s="222"/>
      <c r="E53" s="222"/>
    </row>
    <row r="54" s="223" customFormat="true" ht="18" hidden="false" customHeight="false" outlineLevel="0" collapsed="false">
      <c r="A54" s="118" t="n">
        <v>23</v>
      </c>
      <c r="B54" s="262" t="s">
        <v>384</v>
      </c>
      <c r="C54" s="228" t="n">
        <v>110</v>
      </c>
      <c r="D54" s="222"/>
      <c r="E54" s="222"/>
    </row>
    <row r="55" s="223" customFormat="true" ht="18" hidden="false" customHeight="false" outlineLevel="0" collapsed="false">
      <c r="A55" s="118" t="n">
        <v>24</v>
      </c>
      <c r="B55" s="258" t="s">
        <v>385</v>
      </c>
      <c r="C55" s="228" t="n">
        <v>22</v>
      </c>
      <c r="D55" s="222"/>
      <c r="E55" s="222"/>
    </row>
    <row r="56" s="223" customFormat="true" ht="18" hidden="false" customHeight="false" outlineLevel="0" collapsed="false">
      <c r="A56" s="118" t="n">
        <v>25</v>
      </c>
      <c r="B56" s="258" t="s">
        <v>386</v>
      </c>
      <c r="C56" s="228" t="n">
        <v>40</v>
      </c>
      <c r="D56" s="222"/>
      <c r="E56" s="222"/>
    </row>
    <row r="57" s="223" customFormat="true" ht="18" hidden="false" customHeight="false" outlineLevel="0" collapsed="false">
      <c r="A57" s="118"/>
      <c r="B57" s="263" t="s">
        <v>387</v>
      </c>
      <c r="C57" s="264"/>
      <c r="D57" s="222"/>
      <c r="E57" s="222"/>
      <c r="K57" s="265"/>
    </row>
    <row r="58" s="223" customFormat="true" ht="18" hidden="false" customHeight="false" outlineLevel="0" collapsed="false">
      <c r="A58" s="252" t="n">
        <v>26</v>
      </c>
      <c r="B58" s="266" t="s">
        <v>388</v>
      </c>
      <c r="C58" s="254" t="n">
        <v>1.3</v>
      </c>
      <c r="D58" s="222"/>
      <c r="E58" s="222"/>
    </row>
    <row r="59" s="223" customFormat="true" ht="18" hidden="false" customHeight="false" outlineLevel="0" collapsed="false">
      <c r="A59" s="255" t="n">
        <v>27</v>
      </c>
      <c r="B59" s="267" t="s">
        <v>389</v>
      </c>
      <c r="C59" s="257" t="n">
        <v>2.6</v>
      </c>
      <c r="D59" s="222"/>
      <c r="E59" s="222"/>
    </row>
    <row r="60" s="223" customFormat="true" ht="18" hidden="false" customHeight="false" outlineLevel="0" collapsed="false">
      <c r="A60" s="120" t="n">
        <v>28</v>
      </c>
      <c r="B60" s="268" t="s">
        <v>390</v>
      </c>
      <c r="C60" s="231" t="n">
        <v>200</v>
      </c>
      <c r="D60" s="222"/>
      <c r="E60" s="222"/>
    </row>
    <row r="61" s="223" customFormat="true" ht="18" hidden="false" customHeight="false" outlineLevel="0" collapsed="false">
      <c r="A61" s="118" t="n">
        <v>29</v>
      </c>
      <c r="B61" s="269" t="s">
        <v>391</v>
      </c>
      <c r="C61" s="231" t="n">
        <v>120</v>
      </c>
      <c r="D61" s="222"/>
      <c r="E61" s="222"/>
    </row>
    <row r="62" s="223" customFormat="true" ht="17.25" hidden="false" customHeight="true" outlineLevel="0" collapsed="false">
      <c r="A62" s="122" t="n">
        <v>30</v>
      </c>
      <c r="B62" s="270" t="s">
        <v>392</v>
      </c>
      <c r="C62" s="271" t="n">
        <v>200</v>
      </c>
      <c r="D62" s="222"/>
      <c r="E62" s="222"/>
    </row>
    <row r="63" s="223" customFormat="true" ht="15.75" hidden="false" customHeight="true" outlineLevel="0" collapsed="false">
      <c r="A63" s="122"/>
      <c r="B63" s="272" t="s">
        <v>393</v>
      </c>
      <c r="C63" s="271"/>
      <c r="D63" s="222"/>
      <c r="E63" s="222"/>
    </row>
    <row r="64" s="223" customFormat="true" ht="18" hidden="false" customHeight="false" outlineLevel="0" collapsed="false">
      <c r="A64" s="273" t="s">
        <v>394</v>
      </c>
      <c r="B64" s="274"/>
      <c r="C64" s="274"/>
      <c r="D64" s="222"/>
      <c r="E64" s="222"/>
    </row>
    <row r="65" s="223" customFormat="true" ht="18" hidden="false" customHeight="false" outlineLevel="0" collapsed="false">
      <c r="A65" s="273" t="s">
        <v>395</v>
      </c>
      <c r="B65" s="274"/>
      <c r="C65" s="274"/>
      <c r="D65" s="222"/>
      <c r="E65" s="222"/>
    </row>
    <row r="66" s="223" customFormat="true" ht="28.5" hidden="false" customHeight="true" outlineLevel="0" collapsed="false">
      <c r="A66" s="274"/>
      <c r="B66" s="274"/>
      <c r="C66" s="274"/>
      <c r="D66" s="222"/>
      <c r="E66" s="222"/>
    </row>
    <row r="67" s="223" customFormat="true" ht="46.5" hidden="false" customHeight="true" outlineLevel="0" collapsed="false">
      <c r="A67" s="274"/>
      <c r="B67" s="274"/>
      <c r="C67" s="274"/>
      <c r="D67" s="222"/>
      <c r="E67" s="222"/>
    </row>
    <row r="68" s="223" customFormat="true" ht="35.25" hidden="false" customHeight="true" outlineLevel="0" collapsed="false">
      <c r="A68" s="274"/>
      <c r="B68" s="274"/>
      <c r="C68" s="274"/>
      <c r="D68" s="222"/>
      <c r="E68" s="222"/>
    </row>
    <row r="69" s="1" customFormat="true" ht="12.75" hidden="false" customHeight="false" outlineLevel="0" collapsed="false">
      <c r="A69" s="6" t="s">
        <v>396</v>
      </c>
      <c r="B69" s="275"/>
      <c r="C69" s="275"/>
      <c r="D69" s="5"/>
      <c r="E69" s="5"/>
    </row>
    <row r="70" s="1" customFormat="true" ht="12.75" hidden="false" customHeight="false" outlineLevel="0" collapsed="false">
      <c r="A70" s="6" t="s">
        <v>397</v>
      </c>
      <c r="B70" s="276"/>
      <c r="C70" s="276"/>
      <c r="D70" s="5"/>
      <c r="E70" s="5"/>
    </row>
    <row r="71" s="1" customFormat="true" ht="24.75" hidden="false" customHeight="true" outlineLevel="0" collapsed="false">
      <c r="A71" s="6"/>
      <c r="B71" s="276"/>
      <c r="C71" s="276"/>
      <c r="D71" s="5"/>
      <c r="E71" s="5"/>
    </row>
    <row r="72" s="1" customFormat="true" ht="12.75" hidden="false" customHeight="false" outlineLevel="0" collapsed="false">
      <c r="A72" s="277"/>
      <c r="B72" s="276"/>
      <c r="C72" s="276"/>
      <c r="D72" s="5"/>
      <c r="E72" s="5"/>
    </row>
    <row r="73" customFormat="false" ht="57" hidden="false" customHeight="true" outlineLevel="0" collapsed="false">
      <c r="A73" s="278"/>
      <c r="B73" s="279" t="s">
        <v>398</v>
      </c>
      <c r="C73" s="279"/>
      <c r="D73" s="280"/>
      <c r="E73" s="281"/>
      <c r="F73" s="282"/>
      <c r="G73" s="283"/>
      <c r="H73" s="283"/>
      <c r="I73" s="283"/>
    </row>
    <row r="74" customFormat="false" ht="12.75" hidden="false" customHeight="true" outlineLevel="0" collapsed="false">
      <c r="A74" s="284"/>
      <c r="B74" s="285"/>
      <c r="C74" s="285"/>
    </row>
    <row r="75" customFormat="false" ht="18" hidden="false" customHeight="false" outlineLevel="0" collapsed="false">
      <c r="A75" s="286" t="s">
        <v>357</v>
      </c>
      <c r="B75" s="287" t="s">
        <v>5</v>
      </c>
      <c r="C75" s="288" t="s">
        <v>399</v>
      </c>
    </row>
    <row r="76" s="125" customFormat="true" ht="57.75" hidden="false" customHeight="true" outlineLevel="0" collapsed="false">
      <c r="A76" s="289" t="s">
        <v>400</v>
      </c>
      <c r="B76" s="290" t="s">
        <v>401</v>
      </c>
      <c r="C76" s="291" t="n">
        <v>2650</v>
      </c>
      <c r="D76" s="51"/>
      <c r="E76" s="201"/>
      <c r="F76" s="51"/>
    </row>
    <row r="77" customFormat="false" ht="29.25" hidden="false" customHeight="true" outlineLevel="0" collapsed="false">
      <c r="A77" s="292" t="s">
        <v>402</v>
      </c>
      <c r="B77" s="290" t="s">
        <v>403</v>
      </c>
      <c r="C77" s="291" t="n">
        <v>260</v>
      </c>
    </row>
    <row r="78" s="125" customFormat="true" ht="78.75" hidden="false" customHeight="true" outlineLevel="0" collapsed="false">
      <c r="A78" s="289" t="s">
        <v>404</v>
      </c>
      <c r="B78" s="290" t="s">
        <v>405</v>
      </c>
      <c r="C78" s="293" t="s">
        <v>406</v>
      </c>
      <c r="D78" s="51"/>
      <c r="E78" s="51"/>
    </row>
    <row r="79" customFormat="false" ht="96.75" hidden="false" customHeight="true" outlineLevel="0" collapsed="false">
      <c r="A79" s="294" t="s">
        <v>407</v>
      </c>
      <c r="B79" s="295" t="s">
        <v>408</v>
      </c>
      <c r="C79" s="296" t="s">
        <v>409</v>
      </c>
    </row>
  </sheetData>
  <mergeCells count="22">
    <mergeCell ref="A13:C13"/>
    <mergeCell ref="A14:C14"/>
    <mergeCell ref="A15:C15"/>
    <mergeCell ref="A16:C16"/>
    <mergeCell ref="A17:C17"/>
    <mergeCell ref="A20:A22"/>
    <mergeCell ref="C20:C22"/>
    <mergeCell ref="A23:A25"/>
    <mergeCell ref="C23:C25"/>
    <mergeCell ref="A26:A27"/>
    <mergeCell ref="C26:C27"/>
    <mergeCell ref="A28:A29"/>
    <mergeCell ref="C28:C29"/>
    <mergeCell ref="A30:A31"/>
    <mergeCell ref="C30:C31"/>
    <mergeCell ref="A32:A33"/>
    <mergeCell ref="C32:C33"/>
    <mergeCell ref="A40:A41"/>
    <mergeCell ref="C40:C41"/>
    <mergeCell ref="A62:A63"/>
    <mergeCell ref="C62:C63"/>
    <mergeCell ref="B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99"/>
    <col collapsed="false" customWidth="true" hidden="false" outlineLevel="0" max="3" min="3" style="1" width="30.41"/>
    <col collapsed="false" customWidth="false" hidden="false" outlineLevel="0" max="4" min="4" style="3" width="9.14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7" customFormat="false" ht="12.75" hidden="false" customHeight="false" outlineLevel="0" collapsed="false">
      <c r="F7" s="5"/>
    </row>
    <row r="9" customFormat="false" ht="23.25" hidden="false" customHeight="false" outlineLevel="0" collapsed="false">
      <c r="E9" s="4"/>
    </row>
    <row r="12" customFormat="false" ht="13.5" hidden="false" customHeight="true" outlineLevel="0" collapsed="false">
      <c r="A12" s="6" t="s">
        <v>410</v>
      </c>
      <c r="B12" s="297"/>
      <c r="C12" s="47"/>
      <c r="D12" s="283"/>
    </row>
    <row r="13" customFormat="false" ht="14.25" hidden="false" customHeight="true" outlineLevel="0" collapsed="false">
      <c r="A13" s="6" t="s">
        <v>411</v>
      </c>
      <c r="B13" s="193"/>
      <c r="C13" s="47"/>
      <c r="D13" s="298"/>
      <c r="E13" s="282"/>
    </row>
    <row r="14" customFormat="false" ht="14.25" hidden="false" customHeight="true" outlineLevel="0" collapsed="false">
      <c r="A14" s="6"/>
      <c r="B14" s="193"/>
      <c r="C14" s="47"/>
      <c r="D14" s="298"/>
      <c r="E14" s="282"/>
    </row>
    <row r="15" customFormat="false" ht="14.25" hidden="false" customHeight="true" outlineLevel="0" collapsed="false">
      <c r="A15" s="6"/>
      <c r="B15" s="193"/>
      <c r="C15" s="47"/>
      <c r="D15" s="298"/>
      <c r="E15" s="282"/>
    </row>
    <row r="16" s="35" customFormat="true" ht="36" hidden="false" customHeight="true" outlineLevel="0" collapsed="false">
      <c r="A16" s="299" t="s">
        <v>412</v>
      </c>
      <c r="B16" s="299"/>
      <c r="C16" s="299"/>
      <c r="D16" s="300"/>
      <c r="E16" s="301"/>
    </row>
    <row r="17" s="5" customFormat="true" ht="15" hidden="false" customHeight="true" outlineLevel="0" collapsed="false">
      <c r="A17" s="302" t="s">
        <v>354</v>
      </c>
      <c r="B17" s="302"/>
      <c r="C17" s="302"/>
    </row>
    <row r="18" s="5" customFormat="true" ht="15" hidden="false" customHeight="true" outlineLevel="0" collapsed="false">
      <c r="A18" s="302"/>
      <c r="B18" s="302"/>
      <c r="C18" s="302"/>
    </row>
    <row r="19" s="5" customFormat="true" ht="15" hidden="false" customHeight="true" outlineLevel="0" collapsed="false">
      <c r="A19" s="211"/>
      <c r="B19" s="211"/>
      <c r="C19" s="211"/>
    </row>
    <row r="20" s="79" customFormat="true" ht="18" hidden="false" customHeight="true" outlineLevel="0" collapsed="false">
      <c r="A20" s="303" t="s">
        <v>357</v>
      </c>
      <c r="B20" s="303" t="s">
        <v>413</v>
      </c>
      <c r="C20" s="303" t="s">
        <v>414</v>
      </c>
    </row>
    <row r="21" s="79" customFormat="true" ht="18" hidden="false" customHeight="true" outlineLevel="0" collapsed="false">
      <c r="A21" s="304" t="n">
        <v>1</v>
      </c>
      <c r="B21" s="305" t="s">
        <v>415</v>
      </c>
      <c r="C21" s="306" t="n">
        <v>21</v>
      </c>
    </row>
    <row r="22" s="79" customFormat="true" ht="18" hidden="false" customHeight="true" outlineLevel="0" collapsed="false">
      <c r="A22" s="307" t="n">
        <v>2</v>
      </c>
      <c r="B22" s="308" t="s">
        <v>416</v>
      </c>
      <c r="C22" s="306" t="n">
        <v>21</v>
      </c>
    </row>
    <row r="23" s="79" customFormat="true" ht="18" hidden="false" customHeight="true" outlineLevel="0" collapsed="false">
      <c r="A23" s="309" t="n">
        <v>3</v>
      </c>
      <c r="B23" s="305" t="s">
        <v>417</v>
      </c>
      <c r="C23" s="306" t="n">
        <v>16</v>
      </c>
    </row>
    <row r="24" s="79" customFormat="true" ht="18" hidden="false" customHeight="true" outlineLevel="0" collapsed="false">
      <c r="A24" s="307" t="n">
        <f aca="false">SUM(A23+1)</f>
        <v>4</v>
      </c>
      <c r="B24" s="305" t="s">
        <v>418</v>
      </c>
      <c r="C24" s="306" t="n">
        <v>12</v>
      </c>
    </row>
    <row r="25" s="79" customFormat="true" ht="18" hidden="false" customHeight="true" outlineLevel="0" collapsed="false">
      <c r="A25" s="307" t="n">
        <f aca="false">SUM(A24+1)</f>
        <v>5</v>
      </c>
      <c r="B25" s="305" t="s">
        <v>419</v>
      </c>
      <c r="C25" s="306" t="n">
        <v>13</v>
      </c>
    </row>
    <row r="26" s="79" customFormat="true" ht="18" hidden="false" customHeight="true" outlineLevel="0" collapsed="false">
      <c r="A26" s="307" t="n">
        <f aca="false">SUM(A25+1)</f>
        <v>6</v>
      </c>
      <c r="B26" s="305" t="s">
        <v>420</v>
      </c>
      <c r="C26" s="306" t="n">
        <v>11</v>
      </c>
    </row>
    <row r="27" s="79" customFormat="true" ht="18" hidden="false" customHeight="true" outlineLevel="0" collapsed="false">
      <c r="A27" s="307" t="n">
        <f aca="false">SUM(A26+1)</f>
        <v>7</v>
      </c>
      <c r="B27" s="305" t="s">
        <v>421</v>
      </c>
      <c r="C27" s="306" t="n">
        <v>13</v>
      </c>
    </row>
    <row r="28" s="79" customFormat="true" ht="18" hidden="false" customHeight="true" outlineLevel="0" collapsed="false">
      <c r="A28" s="307" t="n">
        <f aca="false">SUM(A27+1)</f>
        <v>8</v>
      </c>
      <c r="B28" s="305" t="s">
        <v>422</v>
      </c>
      <c r="C28" s="306" t="n">
        <v>16</v>
      </c>
    </row>
    <row r="29" s="79" customFormat="true" ht="18" hidden="false" customHeight="true" outlineLevel="0" collapsed="false">
      <c r="A29" s="307" t="n">
        <f aca="false">SUM(A28+1)</f>
        <v>9</v>
      </c>
      <c r="B29" s="308" t="s">
        <v>423</v>
      </c>
      <c r="C29" s="306" t="n">
        <v>52</v>
      </c>
    </row>
    <row r="30" s="79" customFormat="true" ht="18" hidden="false" customHeight="true" outlineLevel="0" collapsed="false">
      <c r="A30" s="307" t="n">
        <f aca="false">SUM(A29+1)</f>
        <v>10</v>
      </c>
      <c r="B30" s="305" t="s">
        <v>424</v>
      </c>
      <c r="C30" s="306" t="n">
        <v>11</v>
      </c>
    </row>
    <row r="31" s="79" customFormat="true" ht="18" hidden="false" customHeight="true" outlineLevel="0" collapsed="false">
      <c r="A31" s="307" t="n">
        <f aca="false">SUM(A30+1)</f>
        <v>11</v>
      </c>
      <c r="B31" s="305" t="s">
        <v>425</v>
      </c>
      <c r="C31" s="306" t="n">
        <v>11</v>
      </c>
    </row>
    <row r="32" s="79" customFormat="true" ht="18" hidden="false" customHeight="true" outlineLevel="0" collapsed="false">
      <c r="A32" s="307" t="n">
        <f aca="false">SUM(A31+1)</f>
        <v>12</v>
      </c>
      <c r="B32" s="305" t="s">
        <v>426</v>
      </c>
      <c r="C32" s="306" t="n">
        <v>11</v>
      </c>
    </row>
    <row r="33" s="79" customFormat="true" ht="18" hidden="false" customHeight="true" outlineLevel="0" collapsed="false">
      <c r="A33" s="307" t="n">
        <f aca="false">SUM(A32+1)</f>
        <v>13</v>
      </c>
      <c r="B33" s="305" t="s">
        <v>427</v>
      </c>
      <c r="C33" s="306" t="n">
        <v>11</v>
      </c>
    </row>
    <row r="34" s="79" customFormat="true" ht="18" hidden="false" customHeight="true" outlineLevel="0" collapsed="false">
      <c r="A34" s="307" t="n">
        <f aca="false">SUM(A33+1)</f>
        <v>14</v>
      </c>
      <c r="B34" s="305" t="s">
        <v>428</v>
      </c>
      <c r="C34" s="306" t="n">
        <v>11</v>
      </c>
    </row>
    <row r="35" s="79" customFormat="true" ht="39" hidden="false" customHeight="true" outlineLevel="0" collapsed="false">
      <c r="A35" s="307" t="n">
        <f aca="false">SUM(A34+1)</f>
        <v>15</v>
      </c>
      <c r="B35" s="305" t="s">
        <v>429</v>
      </c>
      <c r="C35" s="306" t="n">
        <v>11</v>
      </c>
    </row>
    <row r="36" s="79" customFormat="true" ht="18" hidden="false" customHeight="true" outlineLevel="0" collapsed="false">
      <c r="A36" s="307" t="n">
        <f aca="false">SUM(A35+1)</f>
        <v>16</v>
      </c>
      <c r="B36" s="305" t="s">
        <v>430</v>
      </c>
      <c r="C36" s="306" t="n">
        <v>11</v>
      </c>
    </row>
    <row r="37" s="79" customFormat="true" ht="18" hidden="false" customHeight="true" outlineLevel="0" collapsed="false">
      <c r="A37" s="307" t="n">
        <f aca="false">SUM(A36+1)</f>
        <v>17</v>
      </c>
      <c r="B37" s="305" t="s">
        <v>431</v>
      </c>
      <c r="C37" s="306" t="n">
        <v>11</v>
      </c>
    </row>
    <row r="38" s="79" customFormat="true" ht="18" hidden="false" customHeight="true" outlineLevel="0" collapsed="false">
      <c r="A38" s="307" t="n">
        <f aca="false">SUM(A37+1)</f>
        <v>18</v>
      </c>
      <c r="B38" s="305" t="s">
        <v>432</v>
      </c>
      <c r="C38" s="306" t="n">
        <v>11</v>
      </c>
    </row>
    <row r="39" s="79" customFormat="true" ht="18" hidden="false" customHeight="true" outlineLevel="0" collapsed="false">
      <c r="A39" s="307" t="n">
        <f aca="false">SUM(A38+1)</f>
        <v>19</v>
      </c>
      <c r="B39" s="305" t="s">
        <v>433</v>
      </c>
      <c r="C39" s="306" t="n">
        <v>11</v>
      </c>
    </row>
    <row r="40" s="79" customFormat="true" ht="18" hidden="false" customHeight="true" outlineLevel="0" collapsed="false">
      <c r="A40" s="307" t="n">
        <f aca="false">SUM(A39+1)</f>
        <v>20</v>
      </c>
      <c r="B40" s="305" t="s">
        <v>434</v>
      </c>
      <c r="C40" s="306" t="n">
        <v>11</v>
      </c>
    </row>
    <row r="41" s="79" customFormat="true" ht="18" hidden="false" customHeight="true" outlineLevel="0" collapsed="false">
      <c r="A41" s="307" t="n">
        <f aca="false">SUM(A40+1)</f>
        <v>21</v>
      </c>
      <c r="B41" s="308" t="s">
        <v>435</v>
      </c>
      <c r="C41" s="306" t="n">
        <v>13</v>
      </c>
    </row>
    <row r="42" s="79" customFormat="true" ht="18" hidden="false" customHeight="true" outlineLevel="0" collapsed="false">
      <c r="A42" s="307" t="n">
        <f aca="false">SUM(A41+1)</f>
        <v>22</v>
      </c>
      <c r="B42" s="305" t="s">
        <v>436</v>
      </c>
      <c r="C42" s="306" t="n">
        <v>13</v>
      </c>
    </row>
    <row r="43" s="79" customFormat="true" ht="18" hidden="false" customHeight="true" outlineLevel="0" collapsed="false">
      <c r="A43" s="307" t="n">
        <f aca="false">SUM(A42+1)</f>
        <v>23</v>
      </c>
      <c r="B43" s="305" t="s">
        <v>437</v>
      </c>
      <c r="C43" s="306" t="n">
        <v>11</v>
      </c>
    </row>
    <row r="44" s="79" customFormat="true" ht="18" hidden="false" customHeight="true" outlineLevel="0" collapsed="false">
      <c r="A44" s="307" t="n">
        <f aca="false">SUM(A43+1)</f>
        <v>24</v>
      </c>
      <c r="B44" s="305" t="s">
        <v>438</v>
      </c>
      <c r="C44" s="306" t="n">
        <v>13</v>
      </c>
    </row>
    <row r="45" s="79" customFormat="true" ht="18" hidden="false" customHeight="true" outlineLevel="0" collapsed="false">
      <c r="A45" s="307" t="n">
        <f aca="false">SUM(A44+1)</f>
        <v>25</v>
      </c>
      <c r="B45" s="305" t="s">
        <v>439</v>
      </c>
      <c r="C45" s="310" t="n">
        <v>11</v>
      </c>
    </row>
    <row r="46" s="79" customFormat="true" ht="18" hidden="false" customHeight="true" outlineLevel="0" collapsed="false">
      <c r="A46" s="307" t="n">
        <f aca="false">SUM(A45+1)</f>
        <v>26</v>
      </c>
      <c r="B46" s="305" t="s">
        <v>440</v>
      </c>
      <c r="C46" s="306" t="n">
        <v>11</v>
      </c>
    </row>
    <row r="47" s="79" customFormat="true" ht="18" hidden="false" customHeight="true" outlineLevel="0" collapsed="false">
      <c r="A47" s="307" t="n">
        <f aca="false">SUM(A46+1)</f>
        <v>27</v>
      </c>
      <c r="B47" s="308" t="s">
        <v>441</v>
      </c>
      <c r="C47" s="306" t="n">
        <v>21</v>
      </c>
    </row>
    <row r="48" s="79" customFormat="true" ht="18" hidden="false" customHeight="true" outlineLevel="0" collapsed="false">
      <c r="A48" s="307" t="n">
        <f aca="false">SUM(A47+1)</f>
        <v>28</v>
      </c>
      <c r="B48" s="305" t="s">
        <v>442</v>
      </c>
      <c r="C48" s="306" t="n">
        <v>16</v>
      </c>
    </row>
    <row r="49" s="79" customFormat="true" ht="18" hidden="false" customHeight="true" outlineLevel="0" collapsed="false">
      <c r="A49" s="311" t="n">
        <f aca="false">SUM(A48+1)</f>
        <v>29</v>
      </c>
      <c r="B49" s="312" t="s">
        <v>443</v>
      </c>
      <c r="C49" s="306"/>
    </row>
    <row r="50" s="79" customFormat="true" ht="18" hidden="false" customHeight="true" outlineLevel="0" collapsed="false">
      <c r="A50" s="311"/>
      <c r="B50" s="312" t="s">
        <v>444</v>
      </c>
      <c r="C50" s="306" t="n">
        <v>52</v>
      </c>
    </row>
    <row r="51" s="79" customFormat="true" ht="18" hidden="false" customHeight="true" outlineLevel="0" collapsed="false">
      <c r="A51" s="311"/>
      <c r="B51" s="312" t="s">
        <v>445</v>
      </c>
      <c r="C51" s="306" t="n">
        <v>26</v>
      </c>
    </row>
    <row r="52" s="79" customFormat="true" ht="18" hidden="false" customHeight="true" outlineLevel="0" collapsed="false">
      <c r="A52" s="307" t="n">
        <v>30</v>
      </c>
      <c r="B52" s="305" t="s">
        <v>446</v>
      </c>
      <c r="C52" s="306" t="n">
        <v>105</v>
      </c>
    </row>
    <row r="53" s="79" customFormat="true" ht="18" hidden="false" customHeight="true" outlineLevel="0" collapsed="false">
      <c r="A53" s="307" t="n">
        <f aca="false">SUM(A52+1)</f>
        <v>31</v>
      </c>
      <c r="B53" s="305" t="s">
        <v>447</v>
      </c>
      <c r="C53" s="306" t="n">
        <v>37</v>
      </c>
    </row>
    <row r="54" s="79" customFormat="true" ht="18" hidden="false" customHeight="true" outlineLevel="0" collapsed="false">
      <c r="A54" s="307" t="n">
        <f aca="false">SUM(A53+1)</f>
        <v>32</v>
      </c>
      <c r="B54" s="308" t="s">
        <v>448</v>
      </c>
      <c r="C54" s="306" t="n">
        <v>21</v>
      </c>
    </row>
    <row r="55" s="79" customFormat="true" ht="18" hidden="false" customHeight="true" outlineLevel="0" collapsed="false">
      <c r="A55" s="307" t="n">
        <f aca="false">SUM(A54+1)</f>
        <v>33</v>
      </c>
      <c r="B55" s="308" t="s">
        <v>449</v>
      </c>
      <c r="C55" s="306" t="n">
        <v>16</v>
      </c>
    </row>
    <row r="56" s="79" customFormat="true" ht="18" hidden="false" customHeight="true" outlineLevel="0" collapsed="false">
      <c r="A56" s="307" t="n">
        <f aca="false">SUM(A55+1)</f>
        <v>34</v>
      </c>
      <c r="B56" s="305" t="s">
        <v>450</v>
      </c>
      <c r="C56" s="306" t="n">
        <v>32</v>
      </c>
    </row>
    <row r="57" s="79" customFormat="true" ht="18" hidden="false" customHeight="true" outlineLevel="0" collapsed="false">
      <c r="A57" s="307" t="n">
        <f aca="false">SUM(A56+1)</f>
        <v>35</v>
      </c>
      <c r="B57" s="308" t="s">
        <v>451</v>
      </c>
      <c r="C57" s="306" t="n">
        <v>21</v>
      </c>
    </row>
    <row r="58" s="79" customFormat="true" ht="18" hidden="false" customHeight="true" outlineLevel="0" collapsed="false">
      <c r="A58" s="307" t="n">
        <f aca="false">SUM(A57+1)</f>
        <v>36</v>
      </c>
      <c r="B58" s="305" t="s">
        <v>452</v>
      </c>
      <c r="C58" s="306" t="n">
        <v>63</v>
      </c>
    </row>
    <row r="59" s="79" customFormat="true" ht="18" hidden="false" customHeight="true" outlineLevel="0" collapsed="false">
      <c r="A59" s="307" t="n">
        <f aca="false">SUM(A58+1)</f>
        <v>37</v>
      </c>
      <c r="B59" s="305" t="s">
        <v>453</v>
      </c>
      <c r="C59" s="306" t="n">
        <v>63</v>
      </c>
    </row>
    <row r="60" s="79" customFormat="true" ht="18" hidden="false" customHeight="true" outlineLevel="0" collapsed="false">
      <c r="A60" s="313" t="n">
        <f aca="false">SUM(A59+1)</f>
        <v>38</v>
      </c>
      <c r="B60" s="312" t="s">
        <v>454</v>
      </c>
      <c r="C60" s="314"/>
    </row>
    <row r="61" s="79" customFormat="true" ht="18" hidden="false" customHeight="true" outlineLevel="0" collapsed="false">
      <c r="A61" s="313"/>
      <c r="B61" s="305" t="s">
        <v>455</v>
      </c>
      <c r="C61" s="315" t="n">
        <v>52</v>
      </c>
    </row>
    <row r="62" s="79" customFormat="true" ht="18" hidden="false" customHeight="true" outlineLevel="0" collapsed="false">
      <c r="A62" s="313"/>
      <c r="B62" s="305" t="s">
        <v>456</v>
      </c>
      <c r="C62" s="306" t="n">
        <v>157</v>
      </c>
    </row>
    <row r="63" s="79" customFormat="true" ht="18" hidden="false" customHeight="true" outlineLevel="0" collapsed="false">
      <c r="A63" s="316"/>
      <c r="B63" s="308" t="s">
        <v>457</v>
      </c>
      <c r="C63" s="306" t="n">
        <v>84</v>
      </c>
    </row>
    <row r="64" s="79" customFormat="true" ht="18" hidden="false" customHeight="true" outlineLevel="0" collapsed="false">
      <c r="A64" s="316" t="n">
        <v>39</v>
      </c>
      <c r="B64" s="308" t="s">
        <v>458</v>
      </c>
      <c r="C64" s="306" t="n">
        <v>52</v>
      </c>
    </row>
    <row r="65" s="79" customFormat="true" ht="18" hidden="false" customHeight="true" outlineLevel="0" collapsed="false">
      <c r="A65" s="316" t="n">
        <v>40</v>
      </c>
      <c r="B65" s="308" t="s">
        <v>459</v>
      </c>
      <c r="C65" s="306" t="n">
        <v>84</v>
      </c>
    </row>
    <row r="66" s="79" customFormat="true" ht="18" hidden="false" customHeight="true" outlineLevel="0" collapsed="false">
      <c r="A66" s="307" t="n">
        <f aca="false">SUM(A65+1)</f>
        <v>41</v>
      </c>
      <c r="B66" s="308" t="s">
        <v>460</v>
      </c>
      <c r="C66" s="306" t="n">
        <v>157</v>
      </c>
    </row>
    <row r="67" s="79" customFormat="true" ht="18" hidden="false" customHeight="true" outlineLevel="0" collapsed="false">
      <c r="A67" s="313" t="n">
        <f aca="false">SUM(A66+1)</f>
        <v>42</v>
      </c>
      <c r="B67" s="305" t="s">
        <v>461</v>
      </c>
      <c r="C67" s="306" t="n">
        <v>105</v>
      </c>
    </row>
    <row r="68" s="79" customFormat="true" ht="18" hidden="false" customHeight="true" outlineLevel="0" collapsed="false">
      <c r="A68" s="307" t="n">
        <v>43</v>
      </c>
      <c r="B68" s="308" t="s">
        <v>462</v>
      </c>
      <c r="C68" s="306" t="n">
        <v>26</v>
      </c>
    </row>
    <row r="69" s="79" customFormat="true" ht="18" hidden="false" customHeight="true" outlineLevel="0" collapsed="false">
      <c r="A69" s="307" t="n">
        <v>44</v>
      </c>
      <c r="B69" s="317" t="s">
        <v>463</v>
      </c>
      <c r="C69" s="306" t="n">
        <v>37</v>
      </c>
    </row>
    <row r="70" s="79" customFormat="true" ht="18" hidden="false" customHeight="true" outlineLevel="0" collapsed="false">
      <c r="A70" s="307" t="n">
        <f aca="false">SUM(A69+1)</f>
        <v>45</v>
      </c>
      <c r="B70" s="317" t="s">
        <v>464</v>
      </c>
      <c r="C70" s="306" t="n">
        <v>37</v>
      </c>
    </row>
    <row r="71" s="79" customFormat="true" ht="18" hidden="false" customHeight="true" outlineLevel="0" collapsed="false">
      <c r="A71" s="307" t="n">
        <f aca="false">SUM(A70+1)</f>
        <v>46</v>
      </c>
      <c r="B71" s="317" t="s">
        <v>465</v>
      </c>
      <c r="C71" s="306" t="n">
        <v>37</v>
      </c>
    </row>
    <row r="72" s="79" customFormat="true" ht="18" hidden="false" customHeight="true" outlineLevel="0" collapsed="false">
      <c r="A72" s="316" t="n">
        <v>47</v>
      </c>
      <c r="B72" s="317" t="s">
        <v>466</v>
      </c>
      <c r="C72" s="306" t="n">
        <v>37</v>
      </c>
    </row>
    <row r="73" s="79" customFormat="true" ht="18" hidden="false" customHeight="true" outlineLevel="0" collapsed="false">
      <c r="A73" s="316" t="n">
        <v>48</v>
      </c>
      <c r="B73" s="317" t="s">
        <v>467</v>
      </c>
      <c r="C73" s="306" t="n">
        <v>21</v>
      </c>
    </row>
    <row r="74" customFormat="false" ht="15.75" hidden="false" customHeight="false" outlineLevel="0" collapsed="false">
      <c r="A74" s="307" t="n">
        <f aca="false">SUM(A73+1)</f>
        <v>49</v>
      </c>
      <c r="B74" s="317" t="s">
        <v>468</v>
      </c>
      <c r="C74" s="306" t="n">
        <v>52</v>
      </c>
    </row>
    <row r="75" customFormat="false" ht="15.75" hidden="false" customHeight="false" outlineLevel="0" collapsed="false">
      <c r="A75" s="313" t="n">
        <f aca="false">SUM(A74+1)</f>
        <v>50</v>
      </c>
      <c r="B75" s="317" t="s">
        <v>469</v>
      </c>
      <c r="C75" s="306" t="n">
        <v>52</v>
      </c>
    </row>
    <row r="76" customFormat="false" ht="15.75" hidden="false" customHeight="false" outlineLevel="0" collapsed="false">
      <c r="A76" s="307" t="n">
        <v>51</v>
      </c>
      <c r="B76" s="317" t="s">
        <v>470</v>
      </c>
      <c r="C76" s="306" t="n">
        <v>37</v>
      </c>
    </row>
    <row r="77" customFormat="false" ht="15.75" hidden="false" customHeight="false" outlineLevel="0" collapsed="false">
      <c r="A77" s="307" t="n">
        <v>52</v>
      </c>
      <c r="B77" s="308" t="s">
        <v>471</v>
      </c>
      <c r="C77" s="306" t="n">
        <v>105</v>
      </c>
    </row>
    <row r="78" customFormat="false" ht="15.75" hidden="false" customHeight="false" outlineLevel="0" collapsed="false">
      <c r="A78" s="307" t="n">
        <v>53</v>
      </c>
      <c r="B78" s="305" t="s">
        <v>472</v>
      </c>
      <c r="C78" s="306" t="n">
        <v>5.8</v>
      </c>
    </row>
  </sheetData>
  <mergeCells count="5">
    <mergeCell ref="A16:C16"/>
    <mergeCell ref="A17:C17"/>
    <mergeCell ref="A19:C19"/>
    <mergeCell ref="A49:A51"/>
    <mergeCell ref="A60:A6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E9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5.84"/>
    <col collapsed="false" customWidth="true" hidden="false" outlineLevel="0" max="3" min="3" style="3" width="31.99"/>
    <col collapsed="false" customWidth="false" hidden="false" outlineLevel="0" max="4" min="4" style="5" width="9.14"/>
    <col collapsed="false" customWidth="false" hidden="false" outlineLevel="0" max="7" min="5" style="3" width="9.14"/>
    <col collapsed="false" customWidth="true" hidden="false" outlineLevel="0" max="8" min="8" style="3" width="9.99"/>
    <col collapsed="false" customWidth="false" hidden="false" outlineLevel="0" max="257" min="9" style="3" width="9.14"/>
  </cols>
  <sheetData>
    <row r="5" customFormat="false" ht="18" hidden="false" customHeight="false" outlineLevel="0" collapsed="false">
      <c r="E5" s="201"/>
    </row>
    <row r="12" s="5" customFormat="true" ht="12.75" hidden="false" customHeight="true" outlineLevel="0" collapsed="false">
      <c r="A12" s="6" t="s">
        <v>473</v>
      </c>
      <c r="B12" s="297"/>
      <c r="C12" s="47"/>
    </row>
    <row r="13" s="5" customFormat="true" ht="14.25" hidden="false" customHeight="false" outlineLevel="0" collapsed="false">
      <c r="A13" s="6" t="s">
        <v>1</v>
      </c>
      <c r="B13" s="193"/>
      <c r="C13" s="47"/>
    </row>
    <row r="14" s="5" customFormat="true" ht="14.25" hidden="false" customHeight="false" outlineLevel="0" collapsed="false">
      <c r="A14" s="6"/>
      <c r="B14" s="193"/>
      <c r="C14" s="47"/>
    </row>
    <row r="15" s="5" customFormat="true" ht="16.5" hidden="false" customHeight="true" outlineLevel="0" collapsed="false">
      <c r="A15" s="1"/>
      <c r="B15" s="1"/>
      <c r="C15" s="1"/>
      <c r="D15" s="281"/>
    </row>
    <row r="16" s="318" customFormat="true" ht="36.75" hidden="false" customHeight="true" outlineLevel="0" collapsed="false">
      <c r="A16" s="50" t="s">
        <v>474</v>
      </c>
      <c r="B16" s="50"/>
      <c r="C16" s="50"/>
      <c r="D16" s="281"/>
    </row>
    <row r="17" s="5" customFormat="true" ht="42" hidden="false" customHeight="true" outlineLevel="0" collapsed="false">
      <c r="A17" s="319" t="s">
        <v>475</v>
      </c>
      <c r="B17" s="319"/>
      <c r="C17" s="319"/>
      <c r="D17" s="320"/>
    </row>
    <row r="18" s="318" customFormat="true" ht="31.5" hidden="false" customHeight="true" outlineLevel="0" collapsed="false">
      <c r="A18" s="321"/>
      <c r="B18" s="321"/>
      <c r="C18" s="321"/>
    </row>
    <row r="19" s="134" customFormat="true" ht="30" hidden="false" customHeight="true" outlineLevel="0" collapsed="false">
      <c r="A19" s="217" t="s">
        <v>4</v>
      </c>
      <c r="B19" s="217" t="s">
        <v>5</v>
      </c>
      <c r="C19" s="217" t="s">
        <v>476</v>
      </c>
    </row>
    <row r="20" s="134" customFormat="true" ht="30" hidden="false" customHeight="true" outlineLevel="0" collapsed="false">
      <c r="A20" s="322" t="n">
        <v>1</v>
      </c>
      <c r="B20" s="323" t="s">
        <v>477</v>
      </c>
      <c r="C20" s="324" t="n">
        <v>270</v>
      </c>
    </row>
    <row r="21" s="134" customFormat="true" ht="30" hidden="false" customHeight="true" outlineLevel="0" collapsed="false">
      <c r="A21" s="325" t="n">
        <v>2</v>
      </c>
      <c r="B21" s="326" t="s">
        <v>478</v>
      </c>
      <c r="C21" s="327" t="n">
        <v>270</v>
      </c>
    </row>
    <row r="22" s="134" customFormat="true" ht="42" hidden="false" customHeight="true" outlineLevel="0" collapsed="false">
      <c r="A22" s="325" t="n">
        <v>3</v>
      </c>
      <c r="B22" s="326" t="s">
        <v>479</v>
      </c>
      <c r="C22" s="327" t="n">
        <v>270</v>
      </c>
    </row>
    <row r="23" s="134" customFormat="true" ht="41.25" hidden="false" customHeight="true" outlineLevel="0" collapsed="false">
      <c r="A23" s="325" t="n">
        <v>4</v>
      </c>
      <c r="B23" s="326" t="s">
        <v>480</v>
      </c>
      <c r="C23" s="327" t="n">
        <v>720</v>
      </c>
    </row>
    <row r="24" s="134" customFormat="true" ht="30" hidden="false" customHeight="true" outlineLevel="0" collapsed="false">
      <c r="A24" s="325" t="n">
        <v>5</v>
      </c>
      <c r="B24" s="326" t="s">
        <v>481</v>
      </c>
      <c r="C24" s="327" t="n">
        <v>570</v>
      </c>
    </row>
    <row r="25" s="134" customFormat="true" ht="30" hidden="false" customHeight="true" outlineLevel="0" collapsed="false">
      <c r="A25" s="294" t="n">
        <v>6</v>
      </c>
      <c r="B25" s="328" t="s">
        <v>482</v>
      </c>
      <c r="C25" s="329" t="n">
        <v>240</v>
      </c>
    </row>
    <row r="26" s="35" customFormat="true" ht="30" hidden="false" customHeight="true" outlineLevel="0" collapsed="false">
      <c r="A26" s="201"/>
      <c r="B26" s="201"/>
      <c r="C26" s="201"/>
      <c r="D26" s="201"/>
    </row>
    <row r="27" s="1" customFormat="true" ht="33.75" hidden="false" customHeight="true" outlineLevel="0" collapsed="false">
      <c r="A27" s="330" t="s">
        <v>483</v>
      </c>
      <c r="B27" s="330"/>
      <c r="C27" s="330"/>
      <c r="D27" s="5"/>
    </row>
    <row r="28" s="1" customFormat="true" ht="15" hidden="false" customHeight="true" outlineLevel="0" collapsed="false">
      <c r="D28" s="5"/>
    </row>
    <row r="29" s="1" customFormat="true" ht="12.75" hidden="false" customHeight="false" outlineLevel="0" collapsed="false">
      <c r="D29" s="5"/>
    </row>
    <row r="30" s="1" customFormat="true" ht="12.75" hidden="false" customHeight="false" outlineLevel="0" collapsed="false">
      <c r="D30" s="5"/>
    </row>
    <row r="31" s="1" customFormat="true" ht="12.75" hidden="false" customHeight="false" outlineLevel="0" collapsed="false">
      <c r="D31" s="5"/>
    </row>
    <row r="32" s="1" customFormat="true" ht="12.75" hidden="false" customHeight="false" outlineLevel="0" collapsed="false">
      <c r="D32" s="5"/>
    </row>
    <row r="33" s="1" customFormat="true" ht="12.75" hidden="false" customHeight="false" outlineLevel="0" collapsed="false">
      <c r="D33" s="5"/>
    </row>
    <row r="34" s="1" customFormat="true" ht="12.75" hidden="false" customHeight="false" outlineLevel="0" collapsed="false">
      <c r="D34" s="5"/>
    </row>
    <row r="35" s="1" customFormat="true" ht="12.75" hidden="false" customHeight="false" outlineLevel="0" collapsed="false">
      <c r="D35" s="5"/>
    </row>
    <row r="36" s="1" customFormat="true" ht="12.75" hidden="false" customHeight="false" outlineLevel="0" collapsed="false">
      <c r="D36" s="5"/>
    </row>
    <row r="37" s="1" customFormat="true" ht="12.75" hidden="false" customHeight="false" outlineLevel="0" collapsed="false">
      <c r="D37" s="5"/>
    </row>
    <row r="38" s="1" customFormat="true" ht="12.75" hidden="false" customHeight="false" outlineLevel="0" collapsed="false">
      <c r="D38" s="5"/>
    </row>
    <row r="39" s="5" customFormat="true" ht="12.75" hidden="false" customHeight="true" outlineLevel="0" collapsed="false">
      <c r="A39" s="6" t="s">
        <v>484</v>
      </c>
      <c r="B39" s="297"/>
      <c r="C39" s="47"/>
    </row>
    <row r="40" s="5" customFormat="true" ht="14.25" hidden="false" customHeight="false" outlineLevel="0" collapsed="false">
      <c r="A40" s="6" t="s">
        <v>485</v>
      </c>
      <c r="B40" s="193"/>
      <c r="C40" s="47"/>
    </row>
    <row r="41" s="5" customFormat="true" ht="14.25" hidden="false" customHeight="false" outlineLevel="0" collapsed="false">
      <c r="A41" s="193"/>
      <c r="B41" s="47"/>
      <c r="C41" s="47"/>
    </row>
    <row r="42" s="5" customFormat="true" ht="12.75" hidden="false" customHeight="false" outlineLevel="0" collapsed="false">
      <c r="A42" s="1"/>
      <c r="B42" s="1"/>
      <c r="C42" s="1"/>
    </row>
    <row r="43" s="318" customFormat="true" ht="54" hidden="false" customHeight="true" outlineLevel="0" collapsed="false">
      <c r="A43" s="331" t="s">
        <v>486</v>
      </c>
      <c r="B43" s="331"/>
      <c r="C43" s="331"/>
      <c r="E43" s="201"/>
    </row>
    <row r="44" s="5" customFormat="true" ht="39.75" hidden="false" customHeight="true" outlineLevel="0" collapsed="false">
      <c r="A44" s="319" t="s">
        <v>487</v>
      </c>
      <c r="B44" s="319"/>
      <c r="C44" s="319"/>
    </row>
    <row r="45" s="5" customFormat="true" ht="15.75" hidden="false" customHeight="true" outlineLevel="0" collapsed="false">
      <c r="A45" s="90"/>
      <c r="B45" s="90"/>
      <c r="C45" s="90"/>
    </row>
    <row r="46" s="5" customFormat="true" ht="13.5" hidden="false" customHeight="false" outlineLevel="0" collapsed="false">
      <c r="A46" s="1"/>
      <c r="B46" s="1"/>
      <c r="C46" s="1"/>
    </row>
    <row r="47" s="333" customFormat="true" ht="30" hidden="false" customHeight="true" outlineLevel="0" collapsed="false">
      <c r="A47" s="332" t="s">
        <v>357</v>
      </c>
      <c r="B47" s="332" t="s">
        <v>5</v>
      </c>
      <c r="C47" s="332" t="s">
        <v>476</v>
      </c>
    </row>
    <row r="48" s="134" customFormat="true" ht="30" hidden="false" customHeight="true" outlineLevel="0" collapsed="false">
      <c r="A48" s="334" t="n">
        <v>1</v>
      </c>
      <c r="B48" s="335" t="s">
        <v>488</v>
      </c>
      <c r="C48" s="336" t="n">
        <v>110</v>
      </c>
    </row>
    <row r="49" s="1" customFormat="true" ht="12.75" hidden="false" customHeight="false" outlineLevel="0" collapsed="false">
      <c r="A49" s="5"/>
      <c r="B49" s="5"/>
      <c r="C49" s="5"/>
      <c r="D49" s="5"/>
    </row>
    <row r="50" s="1" customFormat="true" ht="33.75" hidden="false" customHeight="true" outlineLevel="0" collapsed="false">
      <c r="A50" s="330"/>
      <c r="B50" s="330"/>
      <c r="C50" s="330"/>
      <c r="D50" s="5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s="5" customFormat="true" ht="12.75" hidden="false" customHeight="true" outlineLevel="0" collapsed="false">
      <c r="A63" s="6" t="s">
        <v>489</v>
      </c>
      <c r="B63" s="297"/>
      <c r="C63" s="47"/>
    </row>
    <row r="64" s="5" customFormat="true" ht="14.25" hidden="false" customHeight="false" outlineLevel="0" collapsed="false">
      <c r="A64" s="6" t="s">
        <v>490</v>
      </c>
      <c r="B64" s="193"/>
      <c r="C64" s="47"/>
    </row>
    <row r="65" s="5" customFormat="true" ht="14.25" hidden="false" customHeight="false" outlineLevel="0" collapsed="false">
      <c r="A65" s="6"/>
      <c r="B65" s="193"/>
      <c r="C65" s="47"/>
    </row>
    <row r="66" customFormat="false" ht="12.75" hidden="false" customHeight="false" outlineLevel="0" collapsed="false">
      <c r="A66" s="1"/>
      <c r="B66" s="1"/>
      <c r="C66" s="202"/>
    </row>
    <row r="67" customFormat="false" ht="52.5" hidden="false" customHeight="true" outlineLevel="0" collapsed="false">
      <c r="A67" s="11" t="s">
        <v>491</v>
      </c>
      <c r="B67" s="11"/>
      <c r="C67" s="11"/>
      <c r="E67" s="320"/>
    </row>
    <row r="68" s="5" customFormat="true" ht="43.5" hidden="false" customHeight="true" outlineLevel="0" collapsed="false">
      <c r="A68" s="90" t="s">
        <v>492</v>
      </c>
      <c r="B68" s="90"/>
      <c r="C68" s="90"/>
      <c r="D68" s="51"/>
      <c r="E68" s="51"/>
    </row>
    <row r="69" s="5" customFormat="true" ht="13.5" hidden="false" customHeight="true" outlineLevel="0" collapsed="false">
      <c r="A69" s="90"/>
      <c r="B69" s="90"/>
      <c r="C69" s="90"/>
      <c r="D69" s="51"/>
      <c r="E69" s="51"/>
    </row>
    <row r="70" s="5" customFormat="true" ht="15" hidden="false" customHeight="true" outlineLevel="0" collapsed="false">
      <c r="A70" s="337"/>
      <c r="B70" s="338"/>
      <c r="C70" s="338"/>
      <c r="D70" s="51"/>
      <c r="E70" s="51"/>
    </row>
    <row r="71" s="233" customFormat="true" ht="30" hidden="false" customHeight="true" outlineLevel="0" collapsed="false">
      <c r="A71" s="339" t="s">
        <v>4</v>
      </c>
      <c r="B71" s="339" t="s">
        <v>5</v>
      </c>
      <c r="C71" s="339" t="s">
        <v>6</v>
      </c>
      <c r="D71" s="340"/>
      <c r="E71" s="341"/>
    </row>
    <row r="72" s="223" customFormat="true" ht="30" hidden="false" customHeight="true" outlineLevel="0" collapsed="false">
      <c r="A72" s="342" t="n">
        <v>1</v>
      </c>
      <c r="B72" s="343" t="s">
        <v>493</v>
      </c>
      <c r="C72" s="344" t="n">
        <v>836</v>
      </c>
      <c r="D72" s="345"/>
      <c r="E72" s="32"/>
    </row>
    <row r="73" s="223" customFormat="true" ht="33.75" hidden="false" customHeight="true" outlineLevel="0" collapsed="false">
      <c r="A73" s="346" t="n">
        <v>2</v>
      </c>
      <c r="B73" s="347" t="s">
        <v>494</v>
      </c>
      <c r="C73" s="348" t="n">
        <v>2776</v>
      </c>
      <c r="D73" s="345"/>
      <c r="E73" s="32"/>
    </row>
    <row r="74" s="223" customFormat="true" ht="37.5" hidden="false" customHeight="true" outlineLevel="0" collapsed="false">
      <c r="A74" s="349" t="n">
        <v>3</v>
      </c>
      <c r="B74" s="350" t="s">
        <v>495</v>
      </c>
      <c r="C74" s="351" t="n">
        <v>2776</v>
      </c>
      <c r="D74" s="345"/>
      <c r="E74" s="32"/>
    </row>
    <row r="75" customFormat="false" ht="15" hidden="false" customHeight="true" outlineLevel="0" collapsed="false">
      <c r="A75" s="352"/>
      <c r="B75" s="353"/>
      <c r="C75" s="352"/>
      <c r="D75" s="51"/>
      <c r="E75" s="125"/>
    </row>
    <row r="76" s="1" customFormat="true" ht="36" hidden="false" customHeight="true" outlineLevel="0" collapsed="false">
      <c r="A76" s="330" t="s">
        <v>483</v>
      </c>
      <c r="B76" s="330"/>
      <c r="C76" s="330"/>
      <c r="D76" s="5"/>
    </row>
    <row r="77" customFormat="false" ht="20.25" hidden="false" customHeight="false" outlineLevel="0" collapsed="false">
      <c r="A77" s="352"/>
      <c r="B77" s="353"/>
      <c r="C77" s="352"/>
    </row>
    <row r="78" customFormat="false" ht="20.25" hidden="false" customHeight="false" outlineLevel="0" collapsed="false">
      <c r="A78" s="352"/>
      <c r="B78" s="353"/>
      <c r="C78" s="352"/>
    </row>
    <row r="79" customFormat="false" ht="20.25" hidden="false" customHeight="false" outlineLevel="0" collapsed="false">
      <c r="A79" s="352"/>
      <c r="B79" s="353"/>
      <c r="C79" s="352"/>
    </row>
    <row r="80" customFormat="false" ht="20.25" hidden="false" customHeight="false" outlineLevel="0" collapsed="false">
      <c r="A80" s="352"/>
      <c r="B80" s="353"/>
      <c r="C80" s="352"/>
    </row>
    <row r="81" customFormat="false" ht="20.25" hidden="false" customHeight="false" outlineLevel="0" collapsed="false">
      <c r="A81" s="352"/>
      <c r="B81" s="353"/>
      <c r="C81" s="352"/>
    </row>
    <row r="82" customFormat="false" ht="20.25" hidden="false" customHeight="false" outlineLevel="0" collapsed="false">
      <c r="A82" s="352"/>
      <c r="B82" s="353"/>
      <c r="C82" s="352"/>
    </row>
    <row r="83" customFormat="false" ht="20.25" hidden="false" customHeight="false" outlineLevel="0" collapsed="false">
      <c r="A83" s="352"/>
      <c r="B83" s="353"/>
      <c r="C83" s="352"/>
    </row>
    <row r="84" s="5" customFormat="true" ht="12.75" hidden="false" customHeight="true" outlineLevel="0" collapsed="false">
      <c r="A84" s="6" t="s">
        <v>496</v>
      </c>
      <c r="B84" s="297"/>
      <c r="C84" s="47"/>
    </row>
    <row r="85" s="5" customFormat="true" ht="14.25" hidden="false" customHeight="false" outlineLevel="0" collapsed="false">
      <c r="A85" s="6" t="s">
        <v>490</v>
      </c>
      <c r="B85" s="193"/>
      <c r="C85" s="47"/>
    </row>
    <row r="86" s="5" customFormat="true" ht="14.25" hidden="false" customHeight="false" outlineLevel="0" collapsed="false">
      <c r="A86" s="6"/>
      <c r="B86" s="193"/>
      <c r="C86" s="47"/>
    </row>
    <row r="87" s="5" customFormat="true" ht="12.75" hidden="false" customHeight="false" outlineLevel="0" collapsed="false">
      <c r="A87" s="47"/>
      <c r="B87" s="1"/>
      <c r="C87" s="1"/>
    </row>
    <row r="88" s="5" customFormat="true" ht="53.25" hidden="false" customHeight="true" outlineLevel="0" collapsed="false">
      <c r="A88" s="11" t="s">
        <v>497</v>
      </c>
      <c r="B88" s="11"/>
      <c r="C88" s="11"/>
      <c r="E88" s="201"/>
    </row>
    <row r="89" s="157" customFormat="true" ht="14.25" hidden="false" customHeight="true" outlineLevel="0" collapsed="false">
      <c r="A89" s="354" t="s">
        <v>487</v>
      </c>
      <c r="B89" s="354"/>
      <c r="C89" s="354"/>
      <c r="D89" s="355"/>
    </row>
    <row r="90" s="157" customFormat="true" ht="14.25" hidden="false" customHeight="true" outlineLevel="0" collapsed="false">
      <c r="A90" s="354"/>
      <c r="B90" s="354"/>
      <c r="C90" s="354"/>
      <c r="D90" s="355"/>
    </row>
    <row r="91" s="157" customFormat="true" ht="14.25" hidden="false" customHeight="true" outlineLevel="0" collapsed="false">
      <c r="A91" s="356"/>
      <c r="B91" s="356"/>
      <c r="C91" s="356"/>
      <c r="D91" s="139"/>
    </row>
    <row r="92" s="5" customFormat="true" ht="30" hidden="false" customHeight="true" outlineLevel="0" collapsed="false">
      <c r="A92" s="339" t="s">
        <v>4</v>
      </c>
      <c r="B92" s="339" t="s">
        <v>5</v>
      </c>
      <c r="C92" s="339" t="s">
        <v>6</v>
      </c>
    </row>
    <row r="93" s="222" customFormat="true" ht="30" hidden="false" customHeight="true" outlineLevel="0" collapsed="false">
      <c r="A93" s="357" t="n">
        <v>1</v>
      </c>
      <c r="B93" s="358" t="s">
        <v>498</v>
      </c>
      <c r="C93" s="359" t="n">
        <v>1050</v>
      </c>
    </row>
    <row r="94" s="222" customFormat="true" ht="30" hidden="false" customHeight="true" outlineLevel="0" collapsed="false">
      <c r="A94" s="360" t="n">
        <v>2</v>
      </c>
      <c r="B94" s="361" t="s">
        <v>499</v>
      </c>
      <c r="C94" s="362" t="n">
        <v>16</v>
      </c>
    </row>
    <row r="95" customFormat="false" ht="30" hidden="false" customHeight="true" outlineLevel="0" collapsed="false">
      <c r="A95" s="363" t="n">
        <v>3</v>
      </c>
      <c r="B95" s="364" t="s">
        <v>500</v>
      </c>
      <c r="C95" s="365" t="n">
        <v>5460</v>
      </c>
    </row>
  </sheetData>
  <mergeCells count="12">
    <mergeCell ref="A16:C16"/>
    <mergeCell ref="A17:C17"/>
    <mergeCell ref="A27:C27"/>
    <mergeCell ref="A43:C43"/>
    <mergeCell ref="A44:C44"/>
    <mergeCell ref="A50:C50"/>
    <mergeCell ref="A67:C67"/>
    <mergeCell ref="A68:C68"/>
    <mergeCell ref="A76:C76"/>
    <mergeCell ref="A88:C88"/>
    <mergeCell ref="A89:C89"/>
    <mergeCell ref="A91:C9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E3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4.13"/>
    <col collapsed="false" customWidth="true" hidden="false" outlineLevel="0" max="3" min="3" style="5" width="27.28"/>
    <col collapsed="false" customWidth="false" hidden="false" outlineLevel="0" max="4" min="4" style="51" width="9.14"/>
    <col collapsed="false" customWidth="false" hidden="false" outlineLevel="0" max="257" min="5" style="3" width="9.14"/>
  </cols>
  <sheetData>
    <row r="6" customFormat="false" ht="23.25" hidden="false" customHeight="false" outlineLevel="0" collapsed="false">
      <c r="E6" s="4"/>
    </row>
    <row r="11" customFormat="false" ht="13.5" hidden="false" customHeight="true" outlineLevel="0" collapsed="false">
      <c r="A11" s="6" t="s">
        <v>501</v>
      </c>
      <c r="B11" s="366"/>
      <c r="C11" s="1"/>
    </row>
    <row r="12" customFormat="false" ht="14.25" hidden="false" customHeight="true" outlineLevel="0" collapsed="false">
      <c r="A12" s="6" t="s">
        <v>502</v>
      </c>
      <c r="B12" s="157"/>
      <c r="C12" s="1"/>
    </row>
    <row r="13" customFormat="false" ht="14.25" hidden="false" customHeight="true" outlineLevel="0" collapsed="false">
      <c r="A13" s="6"/>
      <c r="B13" s="157"/>
      <c r="C13" s="1"/>
    </row>
    <row r="14" customFormat="false" ht="14.25" hidden="false" customHeight="true" outlineLevel="0" collapsed="false">
      <c r="A14" s="6"/>
      <c r="B14" s="157"/>
      <c r="C14" s="1"/>
    </row>
    <row r="15" s="368" customFormat="true" ht="57.75" hidden="false" customHeight="true" outlineLevel="0" collapsed="false">
      <c r="A15" s="127" t="s">
        <v>503</v>
      </c>
      <c r="B15" s="127"/>
      <c r="C15" s="127"/>
      <c r="D15" s="367"/>
    </row>
    <row r="16" customFormat="false" ht="45.75" hidden="false" customHeight="true" outlineLevel="0" collapsed="false">
      <c r="A16" s="90" t="s">
        <v>504</v>
      </c>
      <c r="B16" s="90"/>
      <c r="C16" s="90"/>
    </row>
    <row r="17" customFormat="false" ht="13.5" hidden="false" customHeight="false" outlineLevel="0" collapsed="false">
      <c r="A17" s="51"/>
      <c r="B17" s="51"/>
      <c r="C17" s="51"/>
    </row>
    <row r="18" customFormat="false" ht="33.75" hidden="false" customHeight="true" outlineLevel="0" collapsed="false">
      <c r="A18" s="55" t="s">
        <v>4</v>
      </c>
      <c r="B18" s="55" t="s">
        <v>5</v>
      </c>
      <c r="C18" s="55" t="s">
        <v>476</v>
      </c>
      <c r="D18" s="369"/>
    </row>
    <row r="19" customFormat="false" ht="69" hidden="false" customHeight="true" outlineLevel="0" collapsed="false">
      <c r="A19" s="370" t="s">
        <v>400</v>
      </c>
      <c r="B19" s="371" t="s">
        <v>505</v>
      </c>
      <c r="C19" s="372" t="n">
        <v>61</v>
      </c>
      <c r="D19" s="373"/>
    </row>
    <row r="20" customFormat="false" ht="35.25" hidden="false" customHeight="true" outlineLevel="0" collapsed="false">
      <c r="A20" s="360" t="s">
        <v>402</v>
      </c>
      <c r="B20" s="347" t="s">
        <v>506</v>
      </c>
      <c r="C20" s="374" t="n">
        <v>39</v>
      </c>
      <c r="D20" s="373"/>
    </row>
    <row r="21" s="5" customFormat="true" ht="74.25" hidden="false" customHeight="true" outlineLevel="0" collapsed="false">
      <c r="A21" s="360" t="s">
        <v>404</v>
      </c>
      <c r="B21" s="347" t="s">
        <v>507</v>
      </c>
      <c r="C21" s="374" t="n">
        <v>100</v>
      </c>
      <c r="D21" s="373"/>
    </row>
    <row r="22" s="5" customFormat="true" ht="44.25" hidden="false" customHeight="true" outlineLevel="0" collapsed="false">
      <c r="A22" s="360" t="s">
        <v>407</v>
      </c>
      <c r="B22" s="347" t="s">
        <v>508</v>
      </c>
      <c r="C22" s="375" t="n">
        <v>23</v>
      </c>
      <c r="D22" s="373"/>
    </row>
    <row r="23" s="5" customFormat="true" ht="49.5" hidden="false" customHeight="true" outlineLevel="0" collapsed="false">
      <c r="A23" s="360" t="s">
        <v>509</v>
      </c>
      <c r="B23" s="347" t="s">
        <v>510</v>
      </c>
      <c r="C23" s="375" t="n">
        <v>45</v>
      </c>
      <c r="D23" s="373"/>
    </row>
    <row r="24" s="1" customFormat="true" ht="45" hidden="false" customHeight="true" outlineLevel="0" collapsed="false">
      <c r="A24" s="360" t="s">
        <v>511</v>
      </c>
      <c r="B24" s="347" t="s">
        <v>512</v>
      </c>
      <c r="C24" s="375" t="n">
        <v>34</v>
      </c>
      <c r="D24" s="373"/>
    </row>
    <row r="25" s="1" customFormat="true" ht="33.75" hidden="false" customHeight="true" outlineLevel="0" collapsed="false">
      <c r="A25" s="360" t="s">
        <v>513</v>
      </c>
      <c r="B25" s="347" t="s">
        <v>514</v>
      </c>
      <c r="C25" s="376" t="n">
        <v>23</v>
      </c>
      <c r="D25" s="373"/>
    </row>
    <row r="26" s="1" customFormat="true" ht="39" hidden="false" customHeight="true" outlineLevel="0" collapsed="false">
      <c r="A26" s="360" t="s">
        <v>515</v>
      </c>
      <c r="B26" s="347" t="s">
        <v>516</v>
      </c>
      <c r="C26" s="375" t="n">
        <v>21</v>
      </c>
      <c r="D26" s="373"/>
    </row>
    <row r="27" s="5" customFormat="true" ht="54.75" hidden="false" customHeight="true" outlineLevel="0" collapsed="false">
      <c r="A27" s="377" t="s">
        <v>517</v>
      </c>
      <c r="B27" s="350" t="s">
        <v>518</v>
      </c>
      <c r="C27" s="378" t="n">
        <v>11</v>
      </c>
      <c r="D27" s="373"/>
    </row>
    <row r="28" customFormat="false" ht="14.25" hidden="false" customHeight="true" outlineLevel="0" collapsed="false">
      <c r="B28" s="379"/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15:C15"/>
    <mergeCell ref="A16:C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1:G10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72" activeCellId="0" sqref="A72: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9.99"/>
    <col collapsed="false" customWidth="true" hidden="false" outlineLevel="0" max="3" min="3" style="3" width="28.7"/>
    <col collapsed="false" customWidth="false" hidden="false" outlineLevel="0" max="5" min="4" style="5" width="9.14"/>
    <col collapsed="false" customWidth="false" hidden="false" outlineLevel="0" max="257" min="6" style="3" width="9.14"/>
  </cols>
  <sheetData>
    <row r="11" s="5" customFormat="true" ht="14.25" hidden="false" customHeight="false" outlineLevel="0" collapsed="false">
      <c r="A11" s="6" t="s">
        <v>519</v>
      </c>
      <c r="B11" s="366"/>
      <c r="C11" s="1"/>
    </row>
    <row r="12" s="5" customFormat="true" ht="12" hidden="false" customHeight="true" outlineLevel="0" collapsed="false">
      <c r="A12" s="6" t="s">
        <v>520</v>
      </c>
      <c r="B12" s="157"/>
      <c r="C12" s="1"/>
    </row>
    <row r="13" s="5" customFormat="true" ht="12" hidden="false" customHeight="true" outlineLevel="0" collapsed="false">
      <c r="A13" s="6"/>
      <c r="B13" s="157"/>
      <c r="C13" s="1"/>
    </row>
    <row r="14" s="5" customFormat="true" ht="12" hidden="false" customHeight="true" outlineLevel="0" collapsed="false">
      <c r="A14" s="6"/>
      <c r="B14" s="157"/>
      <c r="C14" s="1"/>
    </row>
    <row r="15" s="318" customFormat="true" ht="57" hidden="false" customHeight="true" outlineLevel="0" collapsed="false">
      <c r="A15" s="50" t="s">
        <v>521</v>
      </c>
      <c r="B15" s="50"/>
      <c r="C15" s="50"/>
      <c r="D15" s="380"/>
      <c r="E15" s="201"/>
      <c r="F15" s="380"/>
      <c r="G15" s="380"/>
    </row>
    <row r="16" s="5" customFormat="true" ht="41.25" hidden="false" customHeight="true" outlineLevel="0" collapsed="false">
      <c r="A16" s="90" t="s">
        <v>522</v>
      </c>
      <c r="B16" s="90"/>
      <c r="C16" s="90"/>
    </row>
    <row r="17" s="5" customFormat="true" ht="24" hidden="false" customHeight="true" outlineLevel="0" collapsed="false">
      <c r="A17" s="90"/>
      <c r="B17" s="90"/>
      <c r="C17" s="90"/>
      <c r="D17" s="51"/>
      <c r="E17" s="51"/>
    </row>
    <row r="18" s="157" customFormat="true" ht="14.25" hidden="false" customHeight="true" outlineLevel="0" collapsed="false">
      <c r="A18" s="216"/>
      <c r="B18" s="216"/>
      <c r="C18" s="216"/>
      <c r="D18" s="381"/>
      <c r="E18" s="381"/>
    </row>
    <row r="19" s="79" customFormat="true" ht="27.95" hidden="false" customHeight="true" outlineLevel="0" collapsed="false">
      <c r="A19" s="217" t="s">
        <v>4</v>
      </c>
      <c r="B19" s="217" t="s">
        <v>5</v>
      </c>
      <c r="C19" s="382" t="s">
        <v>476</v>
      </c>
      <c r="D19" s="133"/>
      <c r="E19" s="383"/>
    </row>
    <row r="20" s="134" customFormat="true" ht="27.95" hidden="false" customHeight="true" outlineLevel="0" collapsed="false">
      <c r="A20" s="322" t="n">
        <v>1</v>
      </c>
      <c r="B20" s="384" t="s">
        <v>523</v>
      </c>
      <c r="C20" s="385" t="n">
        <v>210</v>
      </c>
      <c r="D20" s="143"/>
      <c r="E20" s="383"/>
    </row>
    <row r="21" s="389" customFormat="true" ht="27.95" hidden="false" customHeight="true" outlineLevel="0" collapsed="false">
      <c r="A21" s="322" t="n">
        <v>2</v>
      </c>
      <c r="B21" s="386" t="s">
        <v>524</v>
      </c>
      <c r="C21" s="387" t="n">
        <v>260</v>
      </c>
      <c r="D21" s="143"/>
      <c r="E21" s="388"/>
    </row>
    <row r="22" s="389" customFormat="true" ht="34.5" hidden="false" customHeight="true" outlineLevel="0" collapsed="false">
      <c r="A22" s="322" t="n">
        <v>3</v>
      </c>
      <c r="B22" s="390" t="s">
        <v>525</v>
      </c>
      <c r="C22" s="387" t="n">
        <v>260</v>
      </c>
      <c r="D22" s="143"/>
      <c r="E22" s="388"/>
    </row>
    <row r="23" s="389" customFormat="true" ht="27.95" hidden="false" customHeight="true" outlineLevel="0" collapsed="false">
      <c r="A23" s="322" t="n">
        <v>4</v>
      </c>
      <c r="B23" s="386" t="s">
        <v>526</v>
      </c>
      <c r="C23" s="387" t="n">
        <v>52</v>
      </c>
      <c r="D23" s="143"/>
      <c r="E23" s="388"/>
    </row>
    <row r="24" s="389" customFormat="true" ht="27.95" hidden="false" customHeight="true" outlineLevel="0" collapsed="false">
      <c r="A24" s="322" t="n">
        <v>5</v>
      </c>
      <c r="B24" s="386" t="s">
        <v>527</v>
      </c>
      <c r="C24" s="387" t="n">
        <v>420</v>
      </c>
      <c r="D24" s="143"/>
      <c r="E24" s="388"/>
    </row>
    <row r="25" s="389" customFormat="true" ht="27.95" hidden="false" customHeight="true" outlineLevel="0" collapsed="false">
      <c r="A25" s="322" t="n">
        <v>6</v>
      </c>
      <c r="B25" s="386" t="s">
        <v>528</v>
      </c>
      <c r="C25" s="387" t="n">
        <v>420</v>
      </c>
      <c r="D25" s="143"/>
      <c r="E25" s="388"/>
    </row>
    <row r="26" s="389" customFormat="true" ht="27.95" hidden="false" customHeight="true" outlineLevel="0" collapsed="false">
      <c r="A26" s="322" t="n">
        <v>7</v>
      </c>
      <c r="B26" s="391" t="s">
        <v>529</v>
      </c>
      <c r="C26" s="392" t="n">
        <v>210</v>
      </c>
      <c r="D26" s="143"/>
      <c r="E26" s="388"/>
    </row>
    <row r="27" s="389" customFormat="true" ht="27.95" hidden="false" customHeight="true" outlineLevel="0" collapsed="false">
      <c r="A27" s="322" t="n">
        <v>8</v>
      </c>
      <c r="B27" s="391" t="s">
        <v>530</v>
      </c>
      <c r="C27" s="393" t="n">
        <v>230</v>
      </c>
      <c r="D27" s="143"/>
      <c r="E27" s="388"/>
    </row>
    <row r="28" s="389" customFormat="true" ht="27.95" hidden="false" customHeight="true" outlineLevel="0" collapsed="false">
      <c r="A28" s="322" t="n">
        <v>9</v>
      </c>
      <c r="B28" s="394" t="s">
        <v>531</v>
      </c>
      <c r="C28" s="395" t="n">
        <v>210</v>
      </c>
      <c r="D28" s="143"/>
      <c r="E28" s="388"/>
    </row>
    <row r="29" s="397" customFormat="true" ht="15" hidden="false" customHeight="true" outlineLevel="0" collapsed="false">
      <c r="A29" s="1"/>
      <c r="B29" s="1"/>
      <c r="C29" s="1"/>
      <c r="D29" s="396"/>
      <c r="E29" s="396"/>
    </row>
    <row r="30" s="1" customFormat="true" ht="34.5" hidden="false" customHeight="true" outlineLevel="0" collapsed="false">
      <c r="A30" s="330" t="s">
        <v>483</v>
      </c>
      <c r="B30" s="330"/>
      <c r="C30" s="330"/>
      <c r="D30" s="5"/>
      <c r="E30" s="5"/>
    </row>
    <row r="31" s="5" customFormat="true" ht="12.75" hidden="false" customHeight="false" outlineLevel="0" collapsed="false">
      <c r="A31" s="1"/>
      <c r="B31" s="1"/>
      <c r="C31" s="1"/>
    </row>
    <row r="32" s="5" customFormat="true" ht="12.75" hidden="false" customHeight="false" outlineLevel="0" collapsed="false">
      <c r="A32" s="1"/>
      <c r="B32" s="1"/>
      <c r="C32" s="1"/>
    </row>
    <row r="33" s="5" customFormat="true" ht="12.75" hidden="false" customHeight="false" outlineLevel="0" collapsed="false">
      <c r="A33" s="1"/>
      <c r="B33" s="1"/>
      <c r="C33" s="1"/>
    </row>
    <row r="34" s="5" customFormat="true" ht="12.75" hidden="false" customHeight="false" outlineLevel="0" collapsed="false">
      <c r="A34" s="1"/>
      <c r="B34" s="1"/>
      <c r="C34" s="1"/>
    </row>
    <row r="35" s="5" customFormat="true" ht="12.75" hidden="false" customHeight="false" outlineLevel="0" collapsed="false">
      <c r="A35" s="1"/>
      <c r="B35" s="1"/>
      <c r="C35" s="1"/>
    </row>
    <row r="36" s="5" customFormat="true" ht="12.75" hidden="false" customHeight="false" outlineLevel="0" collapsed="false">
      <c r="A36" s="1"/>
      <c r="B36" s="1"/>
      <c r="C36" s="1"/>
    </row>
    <row r="37" s="5" customFormat="true" ht="12.75" hidden="false" customHeight="false" outlineLevel="0" collapsed="false">
      <c r="A37" s="1"/>
      <c r="B37" s="1"/>
      <c r="C37" s="1"/>
    </row>
    <row r="38" s="5" customFormat="true" ht="12.75" hidden="false" customHeight="false" outlineLevel="0" collapsed="false">
      <c r="A38" s="1"/>
      <c r="B38" s="1"/>
      <c r="C38" s="1"/>
    </row>
    <row r="39" s="5" customFormat="true" ht="12.75" hidden="false" customHeight="false" outlineLevel="0" collapsed="false">
      <c r="A39" s="1"/>
      <c r="B39" s="1"/>
      <c r="C39" s="1"/>
    </row>
    <row r="40" s="5" customFormat="true" ht="12.75" hidden="false" customHeight="false" outlineLevel="0" collapsed="false">
      <c r="A40" s="1"/>
      <c r="B40" s="1"/>
      <c r="C40" s="1"/>
    </row>
    <row r="41" s="5" customFormat="true" ht="12.75" hidden="false" customHeight="false" outlineLevel="0" collapsed="false">
      <c r="A41" s="1"/>
      <c r="B41" s="1"/>
      <c r="C41" s="1"/>
    </row>
    <row r="42" s="5" customFormat="true" ht="14.25" hidden="false" customHeight="false" outlineLevel="0" collapsed="false">
      <c r="A42" s="6" t="s">
        <v>532</v>
      </c>
      <c r="B42" s="366"/>
      <c r="C42" s="1"/>
    </row>
    <row r="43" s="1" customFormat="true" ht="14.25" hidden="false" customHeight="false" outlineLevel="0" collapsed="false">
      <c r="A43" s="6" t="s">
        <v>533</v>
      </c>
      <c r="B43" s="157"/>
      <c r="D43" s="5"/>
      <c r="E43" s="5"/>
    </row>
    <row r="44" s="1" customFormat="true" ht="14.25" hidden="false" customHeight="false" outlineLevel="0" collapsed="false">
      <c r="A44" s="6"/>
      <c r="B44" s="157"/>
      <c r="D44" s="5"/>
      <c r="E44" s="5"/>
    </row>
    <row r="45" s="1" customFormat="true" ht="12" hidden="false" customHeight="true" outlineLevel="0" collapsed="false">
      <c r="D45" s="5"/>
      <c r="E45" s="5"/>
    </row>
    <row r="46" s="1" customFormat="true" ht="41.25" hidden="false" customHeight="true" outlineLevel="0" collapsed="false">
      <c r="A46" s="127" t="s">
        <v>534</v>
      </c>
      <c r="B46" s="127"/>
      <c r="C46" s="127"/>
      <c r="D46" s="5"/>
      <c r="E46" s="320"/>
    </row>
    <row r="47" s="5" customFormat="true" ht="33" hidden="false" customHeight="true" outlineLevel="0" collapsed="false">
      <c r="A47" s="319" t="s">
        <v>535</v>
      </c>
      <c r="B47" s="319"/>
      <c r="C47" s="319"/>
    </row>
    <row r="48" s="5" customFormat="true" ht="26.25" hidden="false" customHeight="true" outlineLevel="0" collapsed="false">
      <c r="A48" s="398"/>
      <c r="B48" s="1"/>
      <c r="C48" s="1"/>
      <c r="D48" s="51"/>
      <c r="E48" s="51"/>
    </row>
    <row r="49" s="35" customFormat="true" ht="45" hidden="false" customHeight="true" outlineLevel="0" collapsed="false">
      <c r="A49" s="399" t="s">
        <v>4</v>
      </c>
      <c r="B49" s="399" t="s">
        <v>5</v>
      </c>
      <c r="C49" s="399" t="s">
        <v>6</v>
      </c>
      <c r="D49" s="400"/>
      <c r="E49" s="401"/>
      <c r="F49" s="402"/>
    </row>
    <row r="50" s="35" customFormat="true" ht="45" hidden="false" customHeight="true" outlineLevel="0" collapsed="false">
      <c r="A50" s="322" t="s">
        <v>400</v>
      </c>
      <c r="B50" s="403" t="s">
        <v>536</v>
      </c>
      <c r="C50" s="404" t="n">
        <v>99</v>
      </c>
      <c r="D50" s="405"/>
      <c r="E50" s="401"/>
    </row>
    <row r="51" s="35" customFormat="true" ht="45" hidden="false" customHeight="true" outlineLevel="0" collapsed="false">
      <c r="A51" s="325" t="s">
        <v>402</v>
      </c>
      <c r="B51" s="406" t="s">
        <v>537</v>
      </c>
      <c r="C51" s="407" t="n">
        <v>30</v>
      </c>
      <c r="D51" s="405"/>
      <c r="E51" s="401"/>
    </row>
    <row r="52" s="35" customFormat="true" ht="45" hidden="false" customHeight="true" outlineLevel="0" collapsed="false">
      <c r="A52" s="325" t="s">
        <v>404</v>
      </c>
      <c r="B52" s="406" t="s">
        <v>538</v>
      </c>
      <c r="C52" s="407" t="n">
        <v>37</v>
      </c>
      <c r="D52" s="405"/>
      <c r="E52" s="401"/>
    </row>
    <row r="53" s="35" customFormat="true" ht="45" hidden="false" customHeight="true" outlineLevel="0" collapsed="false">
      <c r="A53" s="325" t="s">
        <v>407</v>
      </c>
      <c r="B53" s="406" t="s">
        <v>539</v>
      </c>
      <c r="C53" s="407" t="n">
        <v>49</v>
      </c>
      <c r="D53" s="405"/>
      <c r="E53" s="401"/>
    </row>
    <row r="54" s="35" customFormat="true" ht="45" hidden="false" customHeight="true" outlineLevel="0" collapsed="false">
      <c r="A54" s="325" t="s">
        <v>509</v>
      </c>
      <c r="B54" s="326" t="s">
        <v>540</v>
      </c>
      <c r="C54" s="407" t="n">
        <v>49</v>
      </c>
      <c r="D54" s="405"/>
      <c r="E54" s="401"/>
    </row>
    <row r="55" s="35" customFormat="true" ht="45" hidden="false" customHeight="true" outlineLevel="0" collapsed="false">
      <c r="A55" s="294" t="s">
        <v>511</v>
      </c>
      <c r="B55" s="326" t="s">
        <v>541</v>
      </c>
      <c r="C55" s="408" t="n">
        <v>99</v>
      </c>
      <c r="D55" s="405"/>
      <c r="E55" s="401"/>
    </row>
    <row r="56" s="1" customFormat="true" ht="15" hidden="false" customHeight="true" outlineLevel="0" collapsed="false">
      <c r="D56" s="51"/>
      <c r="E56" s="51"/>
    </row>
    <row r="57" s="1" customFormat="true" ht="15" hidden="false" customHeight="true" outlineLevel="0" collapsed="false">
      <c r="A57" s="409" t="s">
        <v>542</v>
      </c>
      <c r="D57" s="51"/>
      <c r="E57" s="51"/>
    </row>
    <row r="58" s="1" customFormat="true" ht="13.5" hidden="false" customHeight="true" outlineLevel="0" collapsed="false">
      <c r="D58" s="51"/>
      <c r="E58" s="51"/>
    </row>
    <row r="59" s="1" customFormat="true" ht="13.5" hidden="false" customHeight="true" outlineLevel="0" collapsed="false">
      <c r="D59" s="51"/>
      <c r="E59" s="51"/>
    </row>
    <row r="60" s="1" customFormat="true" ht="13.5" hidden="false" customHeight="true" outlineLevel="0" collapsed="false">
      <c r="D60" s="5"/>
      <c r="E60" s="5"/>
    </row>
    <row r="61" s="1" customFormat="true" ht="13.5" hidden="false" customHeight="true" outlineLevel="0" collapsed="false">
      <c r="D61" s="5"/>
      <c r="E61" s="5"/>
    </row>
    <row r="62" s="1" customFormat="true" ht="13.5" hidden="false" customHeight="true" outlineLevel="0" collapsed="false">
      <c r="D62" s="5"/>
      <c r="E62" s="5"/>
    </row>
    <row r="63" s="1" customFormat="true" ht="13.5" hidden="false" customHeight="true" outlineLevel="0" collapsed="false">
      <c r="D63" s="5"/>
      <c r="E63" s="5"/>
    </row>
    <row r="64" s="1" customFormat="true" ht="13.5" hidden="false" customHeight="true" outlineLevel="0" collapsed="false">
      <c r="D64" s="5"/>
      <c r="E64" s="5"/>
    </row>
    <row r="65" s="1" customFormat="true" ht="13.5" hidden="false" customHeight="true" outlineLevel="0" collapsed="false">
      <c r="D65" s="5"/>
      <c r="E65" s="5"/>
    </row>
    <row r="66" s="1" customFormat="true" ht="13.5" hidden="false" customHeight="true" outlineLevel="0" collapsed="false">
      <c r="D66" s="5"/>
      <c r="E66" s="5"/>
    </row>
    <row r="67" customFormat="false" ht="24" hidden="false" customHeight="true" outlineLevel="0" collapsed="false">
      <c r="A67" s="6" t="s">
        <v>543</v>
      </c>
      <c r="B67" s="297"/>
      <c r="C67" s="47"/>
    </row>
    <row r="68" customFormat="false" ht="14.25" hidden="false" customHeight="false" outlineLevel="0" collapsed="false">
      <c r="A68" s="6" t="s">
        <v>485</v>
      </c>
      <c r="B68" s="193"/>
      <c r="C68" s="47"/>
    </row>
    <row r="69" customFormat="false" ht="18" hidden="false" customHeight="true" outlineLevel="0" collapsed="false">
      <c r="A69" s="47"/>
      <c r="B69" s="1"/>
      <c r="C69" s="1"/>
    </row>
    <row r="70" s="410" customFormat="true" ht="49.5" hidden="false" customHeight="true" outlineLevel="0" collapsed="false">
      <c r="A70" s="127" t="s">
        <v>534</v>
      </c>
      <c r="B70" s="127"/>
      <c r="C70" s="127"/>
      <c r="D70" s="368"/>
      <c r="E70" s="320"/>
    </row>
    <row r="71" customFormat="false" ht="15" hidden="false" customHeight="true" outlineLevel="0" collapsed="false">
      <c r="A71" s="213" t="s">
        <v>487</v>
      </c>
      <c r="B71" s="213"/>
      <c r="C71" s="213"/>
    </row>
    <row r="72" s="157" customFormat="true" ht="20.25" hidden="false" customHeight="true" outlineLevel="0" collapsed="false">
      <c r="A72" s="356"/>
      <c r="B72" s="356"/>
      <c r="C72" s="356"/>
      <c r="D72" s="355"/>
      <c r="E72" s="139"/>
    </row>
    <row r="73" s="35" customFormat="true" ht="45" hidden="false" customHeight="true" outlineLevel="0" collapsed="false">
      <c r="A73" s="399" t="s">
        <v>4</v>
      </c>
      <c r="B73" s="399" t="s">
        <v>5</v>
      </c>
      <c r="C73" s="399" t="s">
        <v>6</v>
      </c>
      <c r="D73" s="411"/>
      <c r="E73" s="201"/>
    </row>
    <row r="74" s="35" customFormat="true" ht="45" hidden="false" customHeight="true" outlineLevel="0" collapsed="false">
      <c r="A74" s="412" t="n">
        <v>1</v>
      </c>
      <c r="B74" s="403" t="s">
        <v>544</v>
      </c>
      <c r="C74" s="413" t="n">
        <v>99</v>
      </c>
      <c r="D74" s="414"/>
      <c r="E74" s="401"/>
    </row>
    <row r="75" s="35" customFormat="true" ht="45" hidden="false" customHeight="true" outlineLevel="0" collapsed="false">
      <c r="A75" s="415" t="n">
        <v>2</v>
      </c>
      <c r="B75" s="406" t="s">
        <v>537</v>
      </c>
      <c r="C75" s="416" t="n">
        <v>30</v>
      </c>
      <c r="D75" s="414"/>
      <c r="E75" s="401"/>
    </row>
    <row r="76" s="35" customFormat="true" ht="45" hidden="false" customHeight="true" outlineLevel="0" collapsed="false">
      <c r="A76" s="415" t="n">
        <v>3</v>
      </c>
      <c r="B76" s="406" t="s">
        <v>538</v>
      </c>
      <c r="C76" s="416" t="n">
        <v>37</v>
      </c>
      <c r="D76" s="414"/>
      <c r="E76" s="401"/>
    </row>
    <row r="77" s="35" customFormat="true" ht="45" hidden="false" customHeight="true" outlineLevel="0" collapsed="false">
      <c r="A77" s="415" t="n">
        <v>4</v>
      </c>
      <c r="B77" s="406" t="s">
        <v>539</v>
      </c>
      <c r="C77" s="416" t="n">
        <v>49</v>
      </c>
      <c r="D77" s="414"/>
      <c r="E77" s="401"/>
    </row>
    <row r="78" s="35" customFormat="true" ht="45" hidden="false" customHeight="true" outlineLevel="0" collapsed="false">
      <c r="A78" s="415" t="n">
        <v>5</v>
      </c>
      <c r="B78" s="326" t="s">
        <v>540</v>
      </c>
      <c r="C78" s="416" t="n">
        <v>49</v>
      </c>
      <c r="D78" s="414"/>
      <c r="E78" s="401"/>
    </row>
    <row r="79" s="419" customFormat="true" ht="45" hidden="false" customHeight="true" outlineLevel="0" collapsed="false">
      <c r="A79" s="417" t="n">
        <v>6</v>
      </c>
      <c r="B79" s="326" t="s">
        <v>541</v>
      </c>
      <c r="C79" s="418" t="n">
        <v>99</v>
      </c>
      <c r="D79" s="414"/>
      <c r="E79" s="401"/>
    </row>
    <row r="80" customFormat="false" ht="15.75" hidden="false" customHeight="true" outlineLevel="0" collapsed="false">
      <c r="D80" s="51"/>
      <c r="E80" s="51"/>
    </row>
    <row r="81" customFormat="false" ht="14.25" hidden="false" customHeight="true" outlineLevel="0" collapsed="false">
      <c r="D81" s="51"/>
      <c r="E81" s="51"/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8">
    <mergeCell ref="A15:C15"/>
    <mergeCell ref="A16:C16"/>
    <mergeCell ref="A30:C30"/>
    <mergeCell ref="A46:C46"/>
    <mergeCell ref="A47:C47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43Z</dcterms:created>
  <dc:creator>Anna Sadowska</dc:creator>
  <dc:description/>
  <dc:language>en-US</dc:language>
  <cp:lastModifiedBy>Sandra Grzelak</cp:lastModifiedBy>
  <cp:lastPrinted>2022-12-23T10:26:42Z</cp:lastPrinted>
  <dcterms:modified xsi:type="dcterms:W3CDTF">2023-01-27T11:25:42Z</dcterms:modified>
  <cp:revision>0</cp:revision>
  <dc:subject/>
  <dc:title/>
</cp:coreProperties>
</file>